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ain2009" sheetId="1" state="visible" r:id="rId2"/>
    <sheet name="Catering 2009" sheetId="2" state="visible" r:id="rId3"/>
  </sheets>
  <definedNames>
    <definedName function="false" hidden="false" localSheetId="1" name="_xlnm.Print_Area" vbProcedure="false">'Catering 2009'!$B$1:$I$36</definedName>
    <definedName function="false" hidden="false" localSheetId="0" name="_xlnm.Print_Area" vbProcedure="false">Maintain2009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b val="true"/>
        <u val="single"/>
        <sz val="18"/>
        <color rgb="FF333399"/>
        <rFont val="Arial Narrow"/>
        <family val="2"/>
      </rPr>
      <t xml:space="preserve">Kostenstruktur Maintain 2009 </t>
    </r>
    <r>
      <rPr>
        <u val="single"/>
        <sz val="18"/>
        <color rgb="FF333399"/>
        <rFont val="Arial Narrow"/>
        <family val="2"/>
      </rPr>
      <t xml:space="preserve"> (Schätzung)</t>
    </r>
  </si>
  <si>
    <t xml:space="preserve">Pos.</t>
  </si>
  <si>
    <t xml:space="preserve">Kosten-Splitting: </t>
  </si>
  <si>
    <t xml:space="preserve">Netto</t>
  </si>
  <si>
    <t xml:space="preserve">MwSt</t>
  </si>
  <si>
    <t xml:space="preserve">Summe</t>
  </si>
  <si>
    <t xml:space="preserve">Standkosten Messe </t>
  </si>
  <si>
    <t xml:space="preserve">bezahlt</t>
  </si>
  <si>
    <t xml:space="preserve">Messe</t>
  </si>
  <si>
    <r>
      <rPr>
        <sz val="9"/>
        <rFont val="Arial Narrow"/>
        <family val="2"/>
      </rPr>
      <t xml:space="preserve"> je Partner (</t>
    </r>
    <r>
      <rPr>
        <sz val="9"/>
        <rFont val="Arial"/>
        <family val="0"/>
      </rPr>
      <t xml:space="preserve">÷</t>
    </r>
    <r>
      <rPr>
        <sz val="9"/>
        <rFont val="Arial Narrow"/>
        <family val="2"/>
      </rPr>
      <t xml:space="preserve"> 13)</t>
    </r>
  </si>
  <si>
    <t xml:space="preserve">Messebau MEPLAN</t>
  </si>
  <si>
    <t xml:space="preserve">MEPLAN</t>
  </si>
  <si>
    <t xml:space="preserve">Standreinigung</t>
  </si>
  <si>
    <t xml:space="preserve">Schätzung</t>
  </si>
  <si>
    <t xml:space="preserve">Reinigung</t>
  </si>
  <si>
    <r>
      <rPr>
        <sz val="9"/>
        <rFont val="Arial Narrow"/>
        <family val="2"/>
      </rPr>
      <t xml:space="preserve"> je Partner (</t>
    </r>
    <r>
      <rPr>
        <sz val="9"/>
        <rFont val="Arial"/>
        <family val="0"/>
      </rPr>
      <t xml:space="preserve">÷</t>
    </r>
    <r>
      <rPr>
        <sz val="9"/>
        <rFont val="Arial Narrow"/>
        <family val="2"/>
      </rPr>
      <t xml:space="preserve"> 14)</t>
    </r>
  </si>
  <si>
    <t xml:space="preserve">Catering-Pauschale (2 Pers)</t>
  </si>
  <si>
    <t xml:space="preserve">Catering-Pauschale</t>
  </si>
  <si>
    <t xml:space="preserve">Catering 7% MwSt</t>
  </si>
  <si>
    <t xml:space="preserve">Catering 7%</t>
  </si>
  <si>
    <t xml:space="preserve">Catering 19% MwSt</t>
  </si>
  <si>
    <t xml:space="preserve">Catering 19%</t>
  </si>
  <si>
    <t xml:space="preserve">Sonstiges</t>
  </si>
  <si>
    <t xml:space="preserve">Summe=</t>
  </si>
  <si>
    <t xml:space="preserve">Einnahmen = </t>
  </si>
  <si>
    <t xml:space="preserve"> Hinweis: ohne Kosten des FVI (Pos. 1+2), wird auf die Teilnehmer "umgelegt"</t>
  </si>
  <si>
    <t xml:space="preserve">1) Rückerstattung der Vorauszahlung für Serviceleistungen = 2860,- euro netto noch nicht berücksichtigt</t>
  </si>
  <si>
    <t xml:space="preserve">Maintain 2009 - Kostenaufteilung je Teilnehmer</t>
  </si>
  <si>
    <t xml:space="preserve">Firma</t>
  </si>
  <si>
    <t xml:space="preserve">Messe-Kosten</t>
  </si>
  <si>
    <t xml:space="preserve">Catering</t>
  </si>
  <si>
    <t xml:space="preserve">Ges.     Summe</t>
  </si>
  <si>
    <t xml:space="preserve">bereits    gezahlt</t>
  </si>
  <si>
    <t xml:space="preserve">noch         offen</t>
  </si>
  <si>
    <t xml:space="preserve">abzüglichCat.-Pers/Pausch.</t>
  </si>
  <si>
    <t xml:space="preserve">Differenz</t>
  </si>
  <si>
    <t xml:space="preserve">Sonst.</t>
  </si>
  <si>
    <t xml:space="preserve">Act-In</t>
  </si>
  <si>
    <t xml:space="preserve">netto</t>
  </si>
  <si>
    <t xml:space="preserve">Bechem</t>
  </si>
  <si>
    <t xml:space="preserve">DATA ONE</t>
  </si>
  <si>
    <t xml:space="preserve">dawin</t>
  </si>
  <si>
    <t xml:space="preserve">FHG-IFF</t>
  </si>
  <si>
    <t xml:space="preserve">FHG-IML</t>
  </si>
  <si>
    <t xml:space="preserve">FURMANITE</t>
  </si>
  <si>
    <t xml:space="preserve">FVI</t>
  </si>
  <si>
    <t xml:space="preserve">HEC GmbH</t>
  </si>
  <si>
    <t xml:space="preserve">IFINKOR</t>
  </si>
  <si>
    <t xml:space="preserve">MFA</t>
  </si>
  <si>
    <t xml:space="preserve">NUMAC</t>
  </si>
  <si>
    <t xml:space="preserve">STEPConsult GmbH</t>
  </si>
  <si>
    <t xml:space="preserve">TÜV Rheinland</t>
  </si>
  <si>
    <r>
      <rPr>
        <sz val="10"/>
        <color rgb="FF993300"/>
        <rFont val="Arial Narrow"/>
        <family val="2"/>
      </rPr>
      <t xml:space="preserve">FVI / Neuhaus / 27.10.2009   </t>
    </r>
    <r>
      <rPr>
        <sz val="10"/>
        <color rgb="FFFF0000"/>
        <rFont val="Arial Narrow"/>
        <family val="2"/>
      </rPr>
      <t xml:space="preserve">Hinweis: es kann aufgrund von Rundungsungenauigkeiten zu geringfügigen Abweichungen kommen (+/- 0,01 Cent)</t>
    </r>
  </si>
  <si>
    <t xml:space="preserve">rot = Rückerstattung !</t>
  </si>
  <si>
    <t xml:space="preserve">FVI e.V., Joseph-von-Fraunhofer-Str. 2-4, 44227 Dortmund • Telefon 0231-9743-132 • Telefax 0231-9743-234 • Mail info@fvi-ev.de • Internet www.IPIH.de</t>
  </si>
  <si>
    <t xml:space="preserve">Bankverbindung: Dortmunder Volksbank • BLZ 441 600 14 • Kto.: 632 4521 600 • Vorstand : Harald Neuhaus (Vorsitz), Josef Finger, Mark A. Wider, Horst Heinen, Robert L. Bitzan</t>
  </si>
  <si>
    <t xml:space="preserve">Eingetragen beim Amtsgericht Dortmund unter Akt.Zchn. VR 5745 • Steuer-Nr. 315 / 5797 / 1081 FA-Dortmund</t>
  </si>
  <si>
    <t xml:space="preserve">Catering-Kosten Maintain 2009</t>
  </si>
  <si>
    <t xml:space="preserve">für den Zeitraum 12. - 15.10.2009</t>
  </si>
  <si>
    <t xml:space="preserve">Stand:</t>
  </si>
  <si>
    <t xml:space="preserve"> 27.10.2009</t>
  </si>
  <si>
    <t xml:space="preserve">Ausgaben Finger</t>
  </si>
  <si>
    <t xml:space="preserve">MwSt 7%</t>
  </si>
  <si>
    <t xml:space="preserve">MwSt 19%</t>
  </si>
  <si>
    <t xml:space="preserve">Brutto</t>
  </si>
  <si>
    <t xml:space="preserve">Catering (REAL vom 13.10.)</t>
  </si>
  <si>
    <t xml:space="preserve">Catering (Müller Brot vom 13.10.)</t>
  </si>
  <si>
    <t xml:space="preserve">Catering (REAL vom 14.10.)</t>
  </si>
  <si>
    <t xml:space="preserve">Catering (Müller Brot vom 14.10.)</t>
  </si>
  <si>
    <t xml:space="preserve">Catering (REAL vom 15.10.)</t>
  </si>
  <si>
    <t xml:space="preserve">Catering (Müller Brot vom 15.10.)</t>
  </si>
  <si>
    <t xml:space="preserve">Süßigkeiten für Stand</t>
  </si>
  <si>
    <t xml:space="preserve">Summe = </t>
  </si>
  <si>
    <t xml:space="preserve">Bewirtung Standhilfen</t>
  </si>
  <si>
    <t xml:space="preserve">Hotelrechnung für Christian Neuhaus</t>
  </si>
  <si>
    <t xml:space="preserve">Hotelrechnung für Friderike Finger</t>
  </si>
  <si>
    <t xml:space="preserve">Bezahlung Catering Christian Neuhaus pauschal</t>
  </si>
  <si>
    <t xml:space="preserve">Bezahlung Catering Fiderike Finger pauschal</t>
  </si>
  <si>
    <t xml:space="preserve">Blumen pauschal</t>
  </si>
  <si>
    <t xml:space="preserve">Gesamtsumme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#,##0.00_ ;[RED]\-#,##0.00\ 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8"/>
      <color rgb="FF0000FF"/>
      <name val="Arial"/>
      <family val="0"/>
    </font>
    <font>
      <sz val="18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u val="single"/>
      <sz val="18"/>
      <color rgb="FF333399"/>
      <name val="Arial Narrow"/>
      <family val="2"/>
    </font>
    <font>
      <u val="single"/>
      <sz val="18"/>
      <color rgb="FF333399"/>
      <name val="Arial Narrow"/>
      <family val="2"/>
    </font>
    <font>
      <b val="true"/>
      <sz val="18"/>
      <color rgb="FF333399"/>
      <name val="Arial Narrow"/>
      <family val="2"/>
    </font>
    <font>
      <sz val="10"/>
      <name val="Arial Narrow"/>
      <family val="2"/>
    </font>
    <font>
      <b val="true"/>
      <sz val="10"/>
      <color rgb="FF0000FF"/>
      <name val="Arial"/>
      <family val="0"/>
    </font>
    <font>
      <b val="true"/>
      <sz val="10"/>
      <name val="Arial Narrow"/>
      <family val="2"/>
    </font>
    <font>
      <sz val="8"/>
      <color rgb="FFFF0000"/>
      <name val="Arial Narrow"/>
      <family val="2"/>
    </font>
    <font>
      <b val="true"/>
      <sz val="11"/>
      <color rgb="FFFF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0"/>
    </font>
    <font>
      <sz val="11"/>
      <name val="Arial Narrow"/>
      <family val="2"/>
    </font>
    <font>
      <sz val="8"/>
      <color rgb="FFFF0000"/>
      <name val="Arial"/>
      <family val="2"/>
    </font>
    <font>
      <sz val="9"/>
      <color rgb="FF0000FF"/>
      <name val="Arial Narrow"/>
      <family val="2"/>
    </font>
    <font>
      <sz val="9"/>
      <color rgb="FF333399"/>
      <name val="Arial Narrow"/>
      <family val="2"/>
    </font>
    <font>
      <b val="true"/>
      <sz val="9"/>
      <color rgb="FF0000FF"/>
      <name val="Arial Narrow"/>
      <family val="2"/>
    </font>
    <font>
      <sz val="8"/>
      <color rgb="FF0000FF"/>
      <name val="Arial Narrow"/>
      <family val="2"/>
    </font>
    <font>
      <b val="true"/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FF"/>
      <name val="Arial Narrow"/>
      <family val="2"/>
    </font>
    <font>
      <i val="true"/>
      <sz val="11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0"/>
      <color rgb="FF333399"/>
      <name val="Arial Narrow"/>
      <family val="2"/>
    </font>
    <font>
      <i val="true"/>
      <sz val="11"/>
      <color rgb="FF333399"/>
      <name val="Arial Narrow"/>
      <family val="2"/>
    </font>
    <font>
      <b val="true"/>
      <i val="true"/>
      <sz val="11"/>
      <color rgb="FF0000FF"/>
      <name val="Arial Narrow"/>
      <family val="2"/>
    </font>
    <font>
      <b val="true"/>
      <sz val="16"/>
      <color rgb="FF333399"/>
      <name val="Arial Narrow"/>
      <family val="2"/>
    </font>
    <font>
      <b val="true"/>
      <sz val="9"/>
      <color rgb="FF000080"/>
      <name val="Arial Narrow"/>
      <family val="2"/>
    </font>
    <font>
      <b val="true"/>
      <sz val="9"/>
      <color rgb="FF333399"/>
      <name val="Arial Narrow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0"/>
    </font>
    <font>
      <sz val="8"/>
      <color rgb="FF333399"/>
      <name val="Arial Narrow"/>
      <family val="2"/>
    </font>
    <font>
      <b val="true"/>
      <sz val="11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1"/>
      <color rgb="FF333399"/>
      <name val="Arial Narrow"/>
      <family val="2"/>
    </font>
    <font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1"/>
      <color rgb="FF0000FF"/>
      <name val="Arial Narrow"/>
      <family val="2"/>
    </font>
    <font>
      <sz val="11"/>
      <color rgb="FFFF0000"/>
      <name val="Arial Narrow"/>
      <family val="2"/>
    </font>
    <font>
      <b val="true"/>
      <sz val="8"/>
      <color rgb="FF333399"/>
      <name val="Arial Narrow"/>
      <family val="2"/>
    </font>
    <font>
      <sz val="10"/>
      <color rgb="FF993300"/>
      <name val="Arial Narrow"/>
      <family val="2"/>
    </font>
    <font>
      <sz val="8"/>
      <color rgb="FF80808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Arial Narrow"/>
      <family val="2"/>
    </font>
    <font>
      <b val="true"/>
      <u val="single"/>
      <sz val="14"/>
      <color rgb="FF33339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4160</xdr:colOff>
      <xdr:row>0</xdr:row>
      <xdr:rowOff>52200</xdr:rowOff>
    </xdr:from>
    <xdr:to>
      <xdr:col>16</xdr:col>
      <xdr:colOff>32040</xdr:colOff>
      <xdr:row>3</xdr:row>
      <xdr:rowOff>14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86080" y="52200"/>
          <a:ext cx="70092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0</xdr:rowOff>
    </xdr:from>
    <xdr:to>
      <xdr:col>7</xdr:col>
      <xdr:colOff>831240</xdr:colOff>
      <xdr:row>3</xdr:row>
      <xdr:rowOff>2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38760" y="0"/>
          <a:ext cx="7102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4.3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27"/>
    <col collapsed="false" customWidth="true" hidden="false" outlineLevel="0" max="3" min="3" style="3" width="15.42"/>
    <col collapsed="false" customWidth="true" hidden="false" outlineLevel="0" max="4" min="4" style="4" width="8.27"/>
    <col collapsed="false" customWidth="true" hidden="false" outlineLevel="0" max="6" min="5" style="1" width="10.7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10.7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3" min="12" style="1" width="10.7"/>
    <col collapsed="false" customWidth="true" hidden="false" outlineLevel="0" max="14" min="14" style="1" width="10.41"/>
    <col collapsed="false" customWidth="true" hidden="false" outlineLevel="0" max="15" min="15" style="1" width="10.84"/>
    <col collapsed="false" customWidth="true" hidden="false" outlineLevel="0" max="16" min="16" style="1" width="10.27"/>
    <col collapsed="false" customWidth="true" hidden="false" outlineLevel="0" max="17" min="17" style="1" width="1.84"/>
    <col collapsed="false" customWidth="true" hidden="false" outlineLevel="0" max="18" min="18" style="5" width="10.7"/>
    <col collapsed="false" customWidth="true" hidden="false" outlineLevel="0" max="19" min="19" style="1" width="10.7"/>
    <col collapsed="false" customWidth="true" hidden="false" outlineLevel="0" max="20" min="20" style="5" width="19.42"/>
    <col collapsed="false" customWidth="true" hidden="false" outlineLevel="0" max="21" min="21" style="1" width="10.7"/>
    <col collapsed="false" customWidth="true" hidden="false" outlineLevel="0" max="22" min="22" style="6" width="10.7"/>
    <col collapsed="false" customWidth="true" hidden="false" outlineLevel="0" max="23" min="23" style="4" width="1.84"/>
    <col collapsed="false" customWidth="true" hidden="false" outlineLevel="0" max="24" min="24" style="7" width="1.69"/>
    <col collapsed="false" customWidth="true" hidden="false" outlineLevel="0" max="25" min="25" style="1" width="14.7"/>
    <col collapsed="false" customWidth="false" hidden="false" outlineLevel="0" max="257" min="26" style="1" width="11.42"/>
  </cols>
  <sheetData>
    <row r="1" customFormat="false" ht="7.5" hidden="false" customHeight="true" outlineLevel="0" collapsed="false">
      <c r="M1" s="5"/>
      <c r="P1" s="5"/>
      <c r="R1" s="6"/>
      <c r="S1" s="4"/>
      <c r="T1" s="7"/>
      <c r="V1" s="1"/>
      <c r="W1" s="1"/>
      <c r="X1" s="1"/>
    </row>
    <row r="2" s="8" customFormat="true" ht="23.1" hidden="false" customHeight="false" outlineLevel="0" collapsed="false">
      <c r="B2" s="9"/>
      <c r="C2" s="10" t="s">
        <v>0</v>
      </c>
      <c r="D2" s="11"/>
      <c r="F2" s="12"/>
      <c r="G2" s="13"/>
      <c r="H2" s="13"/>
      <c r="I2" s="13"/>
      <c r="J2" s="13"/>
      <c r="K2" s="13"/>
      <c r="L2" s="13"/>
      <c r="M2" s="14"/>
      <c r="P2" s="14"/>
      <c r="R2" s="15"/>
      <c r="S2" s="16"/>
      <c r="T2" s="16"/>
    </row>
    <row r="3" s="17" customFormat="true" ht="8.85" hidden="false" customHeight="true" outlineLevel="0" collapsed="false">
      <c r="B3" s="2"/>
      <c r="C3" s="18"/>
      <c r="D3" s="19"/>
      <c r="E3" s="20"/>
      <c r="F3" s="21"/>
      <c r="G3" s="22"/>
      <c r="H3" s="23"/>
      <c r="I3" s="23"/>
      <c r="J3" s="23"/>
      <c r="K3" s="22"/>
      <c r="L3" s="22"/>
      <c r="M3" s="24"/>
      <c r="P3" s="24"/>
      <c r="R3" s="25"/>
      <c r="S3" s="26"/>
      <c r="T3" s="26"/>
    </row>
    <row r="4" customFormat="false" ht="14.95" hidden="false" customHeight="true" outlineLevel="0" collapsed="false">
      <c r="B4" s="20" t="s">
        <v>1</v>
      </c>
      <c r="C4" s="27"/>
      <c r="D4" s="27" t="s">
        <v>2</v>
      </c>
      <c r="E4" s="28" t="s">
        <v>3</v>
      </c>
      <c r="F4" s="29" t="s">
        <v>4</v>
      </c>
      <c r="G4" s="30" t="s">
        <v>5</v>
      </c>
      <c r="H4" s="31"/>
      <c r="I4" s="31"/>
      <c r="J4" s="31"/>
      <c r="L4" s="28" t="s">
        <v>3</v>
      </c>
      <c r="M4" s="29" t="s">
        <v>4</v>
      </c>
      <c r="N4" s="30" t="s">
        <v>5</v>
      </c>
      <c r="O4" s="5"/>
      <c r="P4" s="5"/>
      <c r="Q4" s="32"/>
      <c r="R4" s="1"/>
      <c r="S4" s="33"/>
      <c r="T4" s="7"/>
      <c r="V4" s="1"/>
      <c r="W4" s="1"/>
      <c r="X4" s="1"/>
    </row>
    <row r="5" customFormat="false" ht="14.95" hidden="false" customHeight="true" outlineLevel="0" collapsed="false">
      <c r="B5" s="20" t="n">
        <v>1</v>
      </c>
      <c r="C5" s="34" t="s">
        <v>6</v>
      </c>
      <c r="D5" s="35"/>
      <c r="E5" s="36" t="n">
        <v>32179.8</v>
      </c>
      <c r="F5" s="36" t="n">
        <f aca="false">SUM(E5)*0.19</f>
        <v>6114.162</v>
      </c>
      <c r="G5" s="37" t="n">
        <f aca="false">SUM(E5:F5)</f>
        <v>38293.962</v>
      </c>
      <c r="H5" s="38" t="s">
        <v>7</v>
      </c>
      <c r="I5" s="38"/>
      <c r="J5" s="39"/>
      <c r="K5" s="40" t="s">
        <v>8</v>
      </c>
      <c r="L5" s="41" t="n">
        <f aca="false">SUM(E5)/D14</f>
        <v>2475.36923076923</v>
      </c>
      <c r="M5" s="41" t="n">
        <f aca="false">SUM(F5)/D14</f>
        <v>470.320153846154</v>
      </c>
      <c r="N5" s="42" t="n">
        <f aca="false">SUM(L5:M5)</f>
        <v>2945.68938461539</v>
      </c>
      <c r="O5" s="43" t="s">
        <v>9</v>
      </c>
      <c r="P5" s="43"/>
      <c r="Q5" s="44"/>
      <c r="R5" s="45"/>
      <c r="T5" s="1"/>
      <c r="V5" s="1"/>
      <c r="W5" s="1"/>
      <c r="X5" s="1"/>
    </row>
    <row r="6" customFormat="false" ht="14.95" hidden="false" customHeight="true" outlineLevel="0" collapsed="false">
      <c r="B6" s="20" t="n">
        <v>2</v>
      </c>
      <c r="C6" s="34" t="s">
        <v>10</v>
      </c>
      <c r="D6" s="35"/>
      <c r="E6" s="36" t="n">
        <v>11753.6</v>
      </c>
      <c r="F6" s="36" t="n">
        <f aca="false">SUM(E6)*0.19</f>
        <v>2233.184</v>
      </c>
      <c r="G6" s="37" t="n">
        <f aca="false">SUM(E6:F6)</f>
        <v>13986.784</v>
      </c>
      <c r="H6" s="46"/>
      <c r="I6" s="46"/>
      <c r="J6" s="47"/>
      <c r="K6" s="40" t="s">
        <v>11</v>
      </c>
      <c r="L6" s="41" t="n">
        <f aca="false">SUM(E6)/D14</f>
        <v>904.123076923077</v>
      </c>
      <c r="M6" s="41" t="n">
        <f aca="false">SUM(F6)/D14</f>
        <v>171.783384615385</v>
      </c>
      <c r="N6" s="42" t="n">
        <f aca="false">SUM(L6:M6)</f>
        <v>1075.90646153846</v>
      </c>
      <c r="O6" s="43" t="s">
        <v>9</v>
      </c>
      <c r="P6" s="43"/>
      <c r="Q6" s="44"/>
      <c r="R6" s="45"/>
      <c r="T6" s="1"/>
      <c r="V6" s="1"/>
      <c r="W6" s="1"/>
      <c r="X6" s="1"/>
    </row>
    <row r="7" customFormat="false" ht="14.95" hidden="false" customHeight="true" outlineLevel="0" collapsed="false">
      <c r="B7" s="20" t="n">
        <v>3</v>
      </c>
      <c r="C7" s="48" t="s">
        <v>12</v>
      </c>
      <c r="D7" s="49"/>
      <c r="E7" s="50" t="n">
        <v>300</v>
      </c>
      <c r="F7" s="50" t="n">
        <v>21.67</v>
      </c>
      <c r="G7" s="37" t="n">
        <f aca="false">SUM(E7:F7)</f>
        <v>321.67</v>
      </c>
      <c r="H7" s="46" t="s">
        <v>13</v>
      </c>
      <c r="I7" s="46"/>
      <c r="J7" s="47"/>
      <c r="K7" s="40" t="s">
        <v>14</v>
      </c>
      <c r="L7" s="41" t="n">
        <f aca="false">SUM(E7)/14</f>
        <v>21.4285714285714</v>
      </c>
      <c r="M7" s="41" t="n">
        <f aca="false">SUM(F7)/D14</f>
        <v>1.66692307692308</v>
      </c>
      <c r="N7" s="42" t="n">
        <f aca="false">SUM(L7:M7)</f>
        <v>23.0954945054945</v>
      </c>
      <c r="O7" s="43" t="s">
        <v>15</v>
      </c>
      <c r="P7" s="43"/>
      <c r="Q7" s="51"/>
      <c r="R7" s="4"/>
      <c r="S7" s="52"/>
      <c r="T7" s="1"/>
      <c r="V7" s="1"/>
      <c r="W7" s="1"/>
      <c r="X7" s="1"/>
    </row>
    <row r="8" customFormat="false" ht="14.95" hidden="false" customHeight="true" outlineLevel="0" collapsed="false">
      <c r="B8" s="20" t="n">
        <v>4</v>
      </c>
      <c r="C8" s="53" t="s">
        <v>16</v>
      </c>
      <c r="D8" s="53"/>
      <c r="E8" s="54" t="n">
        <v>520</v>
      </c>
      <c r="F8" s="54"/>
      <c r="G8" s="55" t="n">
        <f aca="false">SUM(E8:F8)</f>
        <v>520</v>
      </c>
      <c r="H8" s="46"/>
      <c r="I8" s="46"/>
      <c r="J8" s="47"/>
      <c r="K8" s="40" t="s">
        <v>17</v>
      </c>
      <c r="L8" s="56" t="n">
        <v>37.14</v>
      </c>
      <c r="M8" s="56" t="n">
        <f aca="false">SUM(F8)/D14</f>
        <v>0</v>
      </c>
      <c r="N8" s="57" t="n">
        <f aca="false">SUM(L8:M8)</f>
        <v>37.14</v>
      </c>
      <c r="O8" s="43" t="s">
        <v>15</v>
      </c>
      <c r="P8" s="43"/>
      <c r="Q8" s="44"/>
      <c r="R8" s="45"/>
      <c r="T8" s="1"/>
      <c r="V8" s="1"/>
      <c r="W8" s="1"/>
      <c r="X8" s="1"/>
    </row>
    <row r="9" customFormat="false" ht="14.95" hidden="false" customHeight="true" outlineLevel="0" collapsed="false">
      <c r="B9" s="20" t="n">
        <v>5</v>
      </c>
      <c r="C9" s="58" t="s">
        <v>18</v>
      </c>
      <c r="D9" s="59"/>
      <c r="E9" s="60" t="n">
        <v>196.63</v>
      </c>
      <c r="F9" s="60" t="n">
        <v>13.77</v>
      </c>
      <c r="G9" s="61" t="n">
        <f aca="false">SUM(E9:F9)</f>
        <v>210.4</v>
      </c>
      <c r="H9" s="46"/>
      <c r="I9" s="46"/>
      <c r="J9" s="47"/>
      <c r="K9" s="40" t="s">
        <v>19</v>
      </c>
      <c r="L9" s="62" t="n">
        <v>14.05</v>
      </c>
      <c r="M9" s="62" t="n">
        <v>0.98</v>
      </c>
      <c r="N9" s="63" t="n">
        <f aca="false">SUM(L9:M9)</f>
        <v>15.03</v>
      </c>
      <c r="O9" s="43" t="s">
        <v>15</v>
      </c>
      <c r="P9" s="43"/>
      <c r="Q9" s="44"/>
      <c r="R9" s="45"/>
      <c r="T9" s="1"/>
      <c r="V9" s="1"/>
      <c r="W9" s="1"/>
      <c r="X9" s="1"/>
    </row>
    <row r="10" customFormat="false" ht="14.95" hidden="false" customHeight="true" outlineLevel="0" collapsed="false">
      <c r="B10" s="20" t="n">
        <v>6</v>
      </c>
      <c r="C10" s="64" t="s">
        <v>20</v>
      </c>
      <c r="D10" s="65"/>
      <c r="E10" s="66" t="n">
        <v>669.73</v>
      </c>
      <c r="F10" s="66" t="n">
        <f aca="false">SUM(E10)*0.19</f>
        <v>127.2487</v>
      </c>
      <c r="G10" s="67" t="n">
        <f aca="false">SUM(E10:F10)</f>
        <v>796.9787</v>
      </c>
      <c r="H10" s="46"/>
      <c r="I10" s="46"/>
      <c r="J10" s="47"/>
      <c r="K10" s="40" t="s">
        <v>21</v>
      </c>
      <c r="L10" s="68" t="n">
        <v>47.84</v>
      </c>
      <c r="M10" s="68" t="n">
        <v>9.09</v>
      </c>
      <c r="N10" s="69" t="n">
        <f aca="false">SUM(L10:M10)</f>
        <v>56.93</v>
      </c>
      <c r="O10" s="43" t="s">
        <v>15</v>
      </c>
      <c r="P10" s="43"/>
      <c r="Q10" s="44"/>
      <c r="R10" s="45"/>
      <c r="T10" s="1"/>
      <c r="V10" s="1"/>
      <c r="W10" s="1"/>
      <c r="X10" s="1"/>
    </row>
    <row r="11" customFormat="false" ht="14.95" hidden="false" customHeight="true" outlineLevel="0" collapsed="false">
      <c r="B11" s="20" t="n">
        <v>7</v>
      </c>
      <c r="C11" s="70" t="s">
        <v>22</v>
      </c>
      <c r="D11" s="70"/>
      <c r="E11" s="50"/>
      <c r="F11" s="50"/>
      <c r="G11" s="37" t="n">
        <f aca="false">SUM(E11:F11)</f>
        <v>0</v>
      </c>
      <c r="H11" s="46"/>
      <c r="I11" s="46"/>
      <c r="J11" s="39"/>
      <c r="K11" s="40" t="s">
        <v>22</v>
      </c>
      <c r="L11" s="41" t="n">
        <f aca="false">SUM(E11)/14</f>
        <v>0</v>
      </c>
      <c r="M11" s="41" t="n">
        <f aca="false">SUM(F11)/D14</f>
        <v>0</v>
      </c>
      <c r="N11" s="42" t="n">
        <f aca="false">SUM(L11:M11)</f>
        <v>0</v>
      </c>
      <c r="O11" s="43" t="s">
        <v>15</v>
      </c>
      <c r="P11" s="43"/>
      <c r="Q11" s="51"/>
      <c r="R11" s="45"/>
      <c r="T11" s="71" t="n">
        <f aca="false">SUM(G8:G10)</f>
        <v>1527.3787</v>
      </c>
      <c r="V11" s="1"/>
      <c r="W11" s="1"/>
      <c r="X11" s="1"/>
    </row>
    <row r="12" customFormat="false" ht="14.95" hidden="false" customHeight="true" outlineLevel="0" collapsed="false">
      <c r="C12" s="72"/>
      <c r="D12" s="73" t="s">
        <v>23</v>
      </c>
      <c r="E12" s="37" t="n">
        <f aca="false">SUM(E5:E11)</f>
        <v>45619.76</v>
      </c>
      <c r="F12" s="37" t="n">
        <f aca="false">SUM(F5:F10)</f>
        <v>8510.0347</v>
      </c>
      <c r="G12" s="37" t="n">
        <f aca="false">SUM(E12:F12)</f>
        <v>54129.7947</v>
      </c>
      <c r="H12" s="47"/>
      <c r="I12" s="47"/>
      <c r="J12" s="74"/>
      <c r="K12" s="75"/>
      <c r="L12" s="75"/>
      <c r="M12" s="75"/>
      <c r="N12" s="76"/>
      <c r="O12" s="76"/>
      <c r="P12" s="7"/>
      <c r="R12" s="1"/>
      <c r="T12" s="1"/>
      <c r="V12" s="1"/>
      <c r="W12" s="1"/>
      <c r="X12" s="1"/>
    </row>
    <row r="13" s="88" customFormat="true" ht="14.95" hidden="false" customHeight="true" outlineLevel="0" collapsed="false">
      <c r="A13" s="77"/>
      <c r="B13" s="78"/>
      <c r="C13" s="79"/>
      <c r="D13" s="80"/>
      <c r="E13" s="81"/>
      <c r="F13" s="82"/>
      <c r="G13" s="82"/>
      <c r="H13" s="83"/>
      <c r="I13" s="83"/>
      <c r="J13" s="83"/>
      <c r="K13" s="83"/>
      <c r="L13" s="83"/>
      <c r="M13" s="84"/>
      <c r="N13" s="85"/>
      <c r="O13" s="85"/>
      <c r="P13" s="84"/>
      <c r="Q13" s="86"/>
      <c r="R13" s="87"/>
      <c r="S13" s="86"/>
      <c r="T13" s="86"/>
    </row>
    <row r="14" s="99" customFormat="true" ht="14.95" hidden="false" customHeight="true" outlineLevel="0" collapsed="false">
      <c r="A14" s="89"/>
      <c r="B14" s="90"/>
      <c r="C14" s="91" t="s">
        <v>24</v>
      </c>
      <c r="D14" s="92" t="n">
        <v>13</v>
      </c>
      <c r="E14" s="93" t="n">
        <v>3500</v>
      </c>
      <c r="F14" s="93" t="n">
        <f aca="false">SUM(E14)*0.19</f>
        <v>665</v>
      </c>
      <c r="G14" s="37" t="n">
        <f aca="false">SUM(E14+F14)*D14</f>
        <v>54145</v>
      </c>
      <c r="H14" s="94" t="s">
        <v>25</v>
      </c>
      <c r="I14" s="95"/>
      <c r="J14" s="95"/>
      <c r="K14" s="95"/>
      <c r="L14" s="95"/>
      <c r="M14" s="96"/>
      <c r="N14" s="97"/>
      <c r="O14" s="97"/>
      <c r="P14" s="98"/>
      <c r="R14" s="100"/>
      <c r="S14" s="101"/>
      <c r="T14" s="101"/>
    </row>
    <row r="15" s="99" customFormat="true" ht="14.95" hidden="false" customHeight="true" outlineLevel="0" collapsed="false">
      <c r="A15" s="89"/>
      <c r="B15" s="90"/>
      <c r="C15" s="91"/>
      <c r="D15" s="102"/>
      <c r="E15" s="103"/>
      <c r="F15" s="103"/>
      <c r="G15" s="103"/>
      <c r="H15" s="104" t="s">
        <v>26</v>
      </c>
      <c r="I15" s="95"/>
      <c r="J15" s="95"/>
      <c r="K15" s="95"/>
      <c r="L15" s="95"/>
      <c r="M15" s="96"/>
      <c r="N15" s="97"/>
      <c r="O15" s="97"/>
      <c r="P15" s="98"/>
      <c r="R15" s="0"/>
      <c r="S15" s="0"/>
      <c r="T15" s="0"/>
      <c r="U15" s="0"/>
    </row>
    <row r="16" s="105" customFormat="true" ht="24.8" hidden="false" customHeight="true" outlineLevel="0" collapsed="false">
      <c r="B16" s="2"/>
      <c r="C16" s="106" t="s">
        <v>27</v>
      </c>
      <c r="D16" s="107"/>
      <c r="R16" s="0"/>
      <c r="S16" s="0"/>
      <c r="T16" s="0"/>
      <c r="U16" s="0"/>
      <c r="V16" s="108"/>
      <c r="W16" s="109"/>
      <c r="X16" s="110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s="111" customFormat="true" ht="14.95" hidden="false" customHeight="true" outlineLevel="0" collapsed="false">
      <c r="B17" s="112"/>
      <c r="C17" s="113" t="s">
        <v>28</v>
      </c>
      <c r="D17" s="114" t="s">
        <v>29</v>
      </c>
      <c r="E17" s="114"/>
      <c r="F17" s="114"/>
      <c r="G17" s="114"/>
      <c r="H17" s="114"/>
      <c r="I17" s="114"/>
      <c r="J17" s="115" t="s">
        <v>30</v>
      </c>
      <c r="K17" s="115"/>
      <c r="L17" s="116" t="s">
        <v>31</v>
      </c>
      <c r="M17" s="117" t="s">
        <v>32</v>
      </c>
      <c r="N17" s="118" t="s">
        <v>33</v>
      </c>
      <c r="O17" s="119" t="s">
        <v>34</v>
      </c>
      <c r="P17" s="120" t="s">
        <v>35</v>
      </c>
      <c r="Q17" s="121"/>
      <c r="R17" s="0"/>
      <c r="S17" s="0"/>
      <c r="T17" s="0"/>
      <c r="U17" s="0"/>
      <c r="V17" s="121"/>
      <c r="W17" s="121"/>
      <c r="X17" s="121"/>
      <c r="Y17" s="121"/>
      <c r="Z17" s="121"/>
      <c r="AA17" s="121"/>
      <c r="AB17" s="121"/>
    </row>
    <row r="18" s="111" customFormat="true" ht="14.95" hidden="false" customHeight="true" outlineLevel="0" collapsed="false">
      <c r="B18" s="112"/>
      <c r="C18" s="113"/>
      <c r="D18" s="122"/>
      <c r="E18" s="123" t="s">
        <v>8</v>
      </c>
      <c r="F18" s="124" t="s">
        <v>11</v>
      </c>
      <c r="G18" s="125" t="s">
        <v>14</v>
      </c>
      <c r="H18" s="123" t="s">
        <v>36</v>
      </c>
      <c r="I18" s="126" t="s">
        <v>5</v>
      </c>
      <c r="J18" s="127" t="n">
        <v>0.07</v>
      </c>
      <c r="K18" s="128" t="n">
        <v>0.19</v>
      </c>
      <c r="L18" s="116"/>
      <c r="M18" s="117"/>
      <c r="N18" s="118"/>
      <c r="O18" s="119"/>
      <c r="P18" s="120"/>
      <c r="Q18" s="121"/>
      <c r="R18" s="0"/>
      <c r="S18" s="0"/>
      <c r="T18" s="0"/>
      <c r="U18" s="0"/>
      <c r="V18" s="121"/>
      <c r="W18" s="121"/>
      <c r="X18" s="121"/>
      <c r="Y18" s="121"/>
      <c r="Z18" s="121"/>
      <c r="AA18" s="121"/>
      <c r="AB18" s="121"/>
    </row>
    <row r="19" s="129" customFormat="true" ht="14.95" hidden="false" customHeight="true" outlineLevel="0" collapsed="false">
      <c r="B19" s="130"/>
      <c r="C19" s="131" t="s">
        <v>37</v>
      </c>
      <c r="D19" s="132" t="s">
        <v>38</v>
      </c>
      <c r="E19" s="133" t="n">
        <f aca="false">SUM($L$5)</f>
        <v>2475.36923076923</v>
      </c>
      <c r="F19" s="134" t="n">
        <f aca="false">SUM($L$6)</f>
        <v>904.123076923077</v>
      </c>
      <c r="G19" s="135" t="n">
        <f aca="false">SUM($L$7)</f>
        <v>21.4285714285714</v>
      </c>
      <c r="H19" s="133" t="n">
        <f aca="false">SUM($L$11)</f>
        <v>0</v>
      </c>
      <c r="I19" s="136" t="n">
        <f aca="false">SUM(E19:H19)</f>
        <v>3400.92087912088</v>
      </c>
      <c r="J19" s="137" t="n">
        <f aca="false">SUM($L$9)</f>
        <v>14.05</v>
      </c>
      <c r="K19" s="138" t="n">
        <f aca="false">SUM($L$10)</f>
        <v>47.84</v>
      </c>
      <c r="L19" s="139" t="n">
        <f aca="false">SUM(I19:K19)</f>
        <v>3462.81087912088</v>
      </c>
      <c r="M19" s="140" t="n">
        <v>3500</v>
      </c>
      <c r="N19" s="141" t="n">
        <f aca="false">SUM(L19-M19)</f>
        <v>-37.1891208791208</v>
      </c>
      <c r="O19" s="142" t="n">
        <f aca="false">SUM(L8)</f>
        <v>37.14</v>
      </c>
      <c r="P19" s="143" t="n">
        <f aca="false">SUM(N19+O19)</f>
        <v>-0.049120879120764</v>
      </c>
      <c r="R19" s="0"/>
      <c r="S19" s="0"/>
      <c r="T19" s="0"/>
      <c r="U19" s="0"/>
    </row>
    <row r="20" s="129" customFormat="true" ht="14.95" hidden="false" customHeight="true" outlineLevel="0" collapsed="false">
      <c r="B20" s="130" t="n">
        <v>1</v>
      </c>
      <c r="C20" s="131"/>
      <c r="D20" s="144" t="s">
        <v>4</v>
      </c>
      <c r="E20" s="145" t="n">
        <f aca="false">SUM(E19)*0.19</f>
        <v>470.320153846154</v>
      </c>
      <c r="F20" s="146" t="n">
        <f aca="false">SUM(F19)*0.19</f>
        <v>171.783384615385</v>
      </c>
      <c r="G20" s="147" t="n">
        <f aca="false">SUM($M$7)</f>
        <v>1.66692307692308</v>
      </c>
      <c r="H20" s="145" t="n">
        <f aca="false">SUM($M$11)</f>
        <v>0</v>
      </c>
      <c r="I20" s="148" t="n">
        <f aca="false">SUM(E20:H20)</f>
        <v>643.770461538462</v>
      </c>
      <c r="J20" s="149" t="n">
        <f aca="false">SUM($M$9)</f>
        <v>0.98</v>
      </c>
      <c r="K20" s="150" t="n">
        <f aca="false">SUM($M$10)</f>
        <v>9.09</v>
      </c>
      <c r="L20" s="151" t="n">
        <f aca="false">SUM(I20:K20)</f>
        <v>653.840461538462</v>
      </c>
      <c r="M20" s="152" t="n">
        <f aca="false">SUM(M19)*0.19</f>
        <v>665</v>
      </c>
      <c r="N20" s="153" t="n">
        <f aca="false">SUM(L20-M20)</f>
        <v>-11.1595384615384</v>
      </c>
      <c r="O20" s="154" t="n">
        <v>0</v>
      </c>
      <c r="P20" s="155" t="n">
        <f aca="false">SUM(N20+O20)</f>
        <v>-11.1595384615384</v>
      </c>
    </row>
    <row r="21" s="129" customFormat="true" ht="14.95" hidden="false" customHeight="true" outlineLevel="0" collapsed="false">
      <c r="B21" s="130"/>
      <c r="C21" s="131"/>
      <c r="D21" s="156" t="s">
        <v>5</v>
      </c>
      <c r="E21" s="157" t="n">
        <f aca="false">SUM(E19:E20)</f>
        <v>2945.68938461539</v>
      </c>
      <c r="F21" s="158" t="n">
        <f aca="false">SUM(F19:F20)</f>
        <v>1075.90646153846</v>
      </c>
      <c r="G21" s="159" t="n">
        <f aca="false">SUM(G19:G20)</f>
        <v>23.0954945054945</v>
      </c>
      <c r="H21" s="157" t="n">
        <f aca="false">SUM(H19:H20)</f>
        <v>0</v>
      </c>
      <c r="I21" s="160" t="n">
        <f aca="false">SUM(E21:H21)</f>
        <v>4044.69134065934</v>
      </c>
      <c r="J21" s="159" t="n">
        <f aca="false">SUM(J19:J20)</f>
        <v>15.03</v>
      </c>
      <c r="K21" s="161" t="n">
        <f aca="false">SUM(K19:K20)</f>
        <v>56.93</v>
      </c>
      <c r="L21" s="162" t="n">
        <f aca="false">SUM(I21:K21)</f>
        <v>4116.65134065934</v>
      </c>
      <c r="M21" s="163" t="n">
        <f aca="false">SUM(M19:M20)</f>
        <v>4165</v>
      </c>
      <c r="N21" s="164" t="n">
        <f aca="false">SUM(L21-M21)</f>
        <v>-48.3486593406597</v>
      </c>
      <c r="O21" s="165" t="n">
        <f aca="false">SUM(O19:O20)</f>
        <v>37.14</v>
      </c>
      <c r="P21" s="166" t="n">
        <f aca="false">SUM(P19:P20)</f>
        <v>-11.2086593406592</v>
      </c>
    </row>
    <row r="22" s="173" customFormat="true" ht="14.95" hidden="false" customHeight="true" outlineLevel="0" collapsed="false">
      <c r="A22" s="129"/>
      <c r="B22" s="130"/>
      <c r="C22" s="131" t="s">
        <v>39</v>
      </c>
      <c r="D22" s="132" t="s">
        <v>38</v>
      </c>
      <c r="E22" s="133" t="n">
        <f aca="false">SUM($L$5)</f>
        <v>2475.36923076923</v>
      </c>
      <c r="F22" s="134" t="n">
        <f aca="false">SUM($L$6)</f>
        <v>904.123076923077</v>
      </c>
      <c r="G22" s="135" t="n">
        <f aca="false">SUM($L$7)</f>
        <v>21.4285714285714</v>
      </c>
      <c r="H22" s="133" t="n">
        <f aca="false">SUM($L$11)</f>
        <v>0</v>
      </c>
      <c r="I22" s="167" t="n">
        <f aca="false">SUM(E22:H22)</f>
        <v>3400.92087912088</v>
      </c>
      <c r="J22" s="135" t="n">
        <f aca="false">SUM($L$9)</f>
        <v>14.05</v>
      </c>
      <c r="K22" s="168" t="n">
        <f aca="false">SUM($L$10)</f>
        <v>47.84</v>
      </c>
      <c r="L22" s="139" t="n">
        <f aca="false">SUM(I22:K22)</f>
        <v>3462.81087912088</v>
      </c>
      <c r="M22" s="140" t="n">
        <v>3500</v>
      </c>
      <c r="N22" s="169" t="n">
        <f aca="false">SUM(L22-M22)</f>
        <v>-37.1891208791208</v>
      </c>
      <c r="O22" s="170" t="n">
        <f aca="false">SUM(L8)</f>
        <v>37.14</v>
      </c>
      <c r="P22" s="171" t="n">
        <f aca="false">SUM(N22+O22)</f>
        <v>-0.049120879120764</v>
      </c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</row>
    <row r="23" s="173" customFormat="true" ht="14.95" hidden="false" customHeight="true" outlineLevel="0" collapsed="false">
      <c r="A23" s="129"/>
      <c r="B23" s="130" t="n">
        <v>2</v>
      </c>
      <c r="C23" s="131"/>
      <c r="D23" s="144" t="s">
        <v>4</v>
      </c>
      <c r="E23" s="145" t="n">
        <f aca="false">SUM(E22)*0.19</f>
        <v>470.320153846154</v>
      </c>
      <c r="F23" s="146" t="n">
        <f aca="false">SUM(F22)*0.19</f>
        <v>171.783384615385</v>
      </c>
      <c r="G23" s="147" t="n">
        <f aca="false">SUM($M$7)</f>
        <v>1.66692307692308</v>
      </c>
      <c r="H23" s="145" t="n">
        <f aca="false">SUM($M$11)</f>
        <v>0</v>
      </c>
      <c r="I23" s="148" t="n">
        <f aca="false">SUM(E23:H23)</f>
        <v>643.770461538462</v>
      </c>
      <c r="J23" s="149" t="n">
        <f aca="false">SUM($M$9)</f>
        <v>0.98</v>
      </c>
      <c r="K23" s="150" t="n">
        <f aca="false">SUM($M$10)</f>
        <v>9.09</v>
      </c>
      <c r="L23" s="151" t="n">
        <f aca="false">SUM(I23:K23)</f>
        <v>653.840461538462</v>
      </c>
      <c r="M23" s="152" t="n">
        <f aca="false">SUM(M22)*0.19</f>
        <v>665</v>
      </c>
      <c r="N23" s="153" t="n">
        <f aca="false">SUM(L23-M23)</f>
        <v>-11.1595384615384</v>
      </c>
      <c r="O23" s="154" t="n">
        <v>0</v>
      </c>
      <c r="P23" s="155" t="n">
        <f aca="false">SUM(N23+O23)</f>
        <v>-11.1595384615384</v>
      </c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</row>
    <row r="24" s="173" customFormat="true" ht="14.95" hidden="false" customHeight="true" outlineLevel="0" collapsed="false">
      <c r="A24" s="129"/>
      <c r="B24" s="130"/>
      <c r="C24" s="131"/>
      <c r="D24" s="156" t="s">
        <v>5</v>
      </c>
      <c r="E24" s="157" t="n">
        <f aca="false">SUM(E22:E23)</f>
        <v>2945.68938461539</v>
      </c>
      <c r="F24" s="158" t="n">
        <f aca="false">SUM(F22:F23)</f>
        <v>1075.90646153846</v>
      </c>
      <c r="G24" s="159" t="n">
        <f aca="false">SUM(G22:G23)</f>
        <v>23.0954945054945</v>
      </c>
      <c r="H24" s="157" t="n">
        <f aca="false">SUM(H22:H23)</f>
        <v>0</v>
      </c>
      <c r="I24" s="160" t="n">
        <f aca="false">SUM(E24:H24)</f>
        <v>4044.69134065934</v>
      </c>
      <c r="J24" s="159" t="n">
        <f aca="false">SUM(J22:J23)</f>
        <v>15.03</v>
      </c>
      <c r="K24" s="161" t="n">
        <f aca="false">SUM(K22:K23)</f>
        <v>56.93</v>
      </c>
      <c r="L24" s="162" t="n">
        <f aca="false">SUM(I24:K24)</f>
        <v>4116.65134065934</v>
      </c>
      <c r="M24" s="163" t="n">
        <f aca="false">SUM(M22:M23)</f>
        <v>4165</v>
      </c>
      <c r="N24" s="164" t="n">
        <f aca="false">SUM(L24-M24)</f>
        <v>-48.3486593406597</v>
      </c>
      <c r="O24" s="165" t="n">
        <f aca="false">SUM(O22:O23)</f>
        <v>37.14</v>
      </c>
      <c r="P24" s="166" t="n">
        <f aca="false">SUM(P22:P23)</f>
        <v>-11.2086593406592</v>
      </c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</row>
    <row r="25" s="174" customFormat="true" ht="14.95" hidden="false" customHeight="true" outlineLevel="0" collapsed="false">
      <c r="B25" s="130"/>
      <c r="C25" s="131" t="s">
        <v>40</v>
      </c>
      <c r="D25" s="132" t="s">
        <v>38</v>
      </c>
      <c r="E25" s="133" t="n">
        <f aca="false">SUM($L$5)</f>
        <v>2475.36923076923</v>
      </c>
      <c r="F25" s="134" t="n">
        <f aca="false">SUM($L$6)</f>
        <v>904.123076923077</v>
      </c>
      <c r="G25" s="135" t="n">
        <f aca="false">SUM($L$7)</f>
        <v>21.4285714285714</v>
      </c>
      <c r="H25" s="133" t="n">
        <f aca="false">SUM($L$11)</f>
        <v>0</v>
      </c>
      <c r="I25" s="167" t="n">
        <f aca="false">SUM(E25:H25)</f>
        <v>3400.92087912088</v>
      </c>
      <c r="J25" s="135" t="n">
        <f aca="false">SUM($L$9)</f>
        <v>14.05</v>
      </c>
      <c r="K25" s="168" t="n">
        <f aca="false">SUM($L$10)</f>
        <v>47.84</v>
      </c>
      <c r="L25" s="139" t="n">
        <f aca="false">SUM(I25:K25)</f>
        <v>3462.81087912088</v>
      </c>
      <c r="M25" s="140" t="n">
        <v>3500</v>
      </c>
      <c r="N25" s="169" t="n">
        <f aca="false">SUM(L25-M25)</f>
        <v>-37.1891208791208</v>
      </c>
      <c r="O25" s="170" t="n">
        <f aca="false">SUM($L$8)</f>
        <v>37.14</v>
      </c>
      <c r="P25" s="171" t="n">
        <f aca="false">SUM(N25+O25)</f>
        <v>-0.049120879120764</v>
      </c>
    </row>
    <row r="26" s="174" customFormat="true" ht="14.95" hidden="false" customHeight="true" outlineLevel="0" collapsed="false">
      <c r="B26" s="130" t="n">
        <v>3</v>
      </c>
      <c r="C26" s="131"/>
      <c r="D26" s="144" t="s">
        <v>4</v>
      </c>
      <c r="E26" s="145" t="n">
        <f aca="false">SUM(E25)*0.19</f>
        <v>470.320153846154</v>
      </c>
      <c r="F26" s="146" t="n">
        <f aca="false">SUM(F25)*0.19</f>
        <v>171.783384615385</v>
      </c>
      <c r="G26" s="147" t="n">
        <f aca="false">SUM($M$7)</f>
        <v>1.66692307692308</v>
      </c>
      <c r="H26" s="145" t="n">
        <f aca="false">SUM($M$11)</f>
        <v>0</v>
      </c>
      <c r="I26" s="148" t="n">
        <f aca="false">SUM(E26:H26)</f>
        <v>643.770461538462</v>
      </c>
      <c r="J26" s="149" t="n">
        <f aca="false">SUM($M$9)</f>
        <v>0.98</v>
      </c>
      <c r="K26" s="150" t="n">
        <f aca="false">SUM($M$10)</f>
        <v>9.09</v>
      </c>
      <c r="L26" s="151" t="n">
        <f aca="false">SUM(I26:K26)</f>
        <v>653.840461538462</v>
      </c>
      <c r="M26" s="152" t="n">
        <f aca="false">SUM(M25)*0.19</f>
        <v>665</v>
      </c>
      <c r="N26" s="153" t="n">
        <f aca="false">SUM(L26-M26)</f>
        <v>-11.1595384615384</v>
      </c>
      <c r="O26" s="154" t="n">
        <v>0</v>
      </c>
      <c r="P26" s="155" t="n">
        <f aca="false">SUM(N26+O26)</f>
        <v>-11.1595384615384</v>
      </c>
    </row>
    <row r="27" s="174" customFormat="true" ht="14.95" hidden="false" customHeight="true" outlineLevel="0" collapsed="false">
      <c r="B27" s="130"/>
      <c r="C27" s="131"/>
      <c r="D27" s="156" t="s">
        <v>5</v>
      </c>
      <c r="E27" s="157" t="n">
        <f aca="false">SUM(E25:E26)</f>
        <v>2945.68938461539</v>
      </c>
      <c r="F27" s="158" t="n">
        <f aca="false">SUM(F25:F26)</f>
        <v>1075.90646153846</v>
      </c>
      <c r="G27" s="159" t="n">
        <f aca="false">SUM(G25:G26)</f>
        <v>23.0954945054945</v>
      </c>
      <c r="H27" s="157" t="n">
        <f aca="false">SUM(H25:H26)</f>
        <v>0</v>
      </c>
      <c r="I27" s="160" t="n">
        <f aca="false">SUM(E27:H27)</f>
        <v>4044.69134065934</v>
      </c>
      <c r="J27" s="159" t="n">
        <f aca="false">SUM(J25:J26)</f>
        <v>15.03</v>
      </c>
      <c r="K27" s="161" t="n">
        <f aca="false">SUM(K25:K26)</f>
        <v>56.93</v>
      </c>
      <c r="L27" s="162" t="n">
        <f aca="false">SUM(I27:K27)</f>
        <v>4116.65134065934</v>
      </c>
      <c r="M27" s="163" t="n">
        <f aca="false">SUM(M25:M26)</f>
        <v>4165</v>
      </c>
      <c r="N27" s="164" t="n">
        <f aca="false">SUM(L27-M27)</f>
        <v>-48.3486593406597</v>
      </c>
      <c r="O27" s="165" t="n">
        <f aca="false">SUM(O25:O26)</f>
        <v>37.14</v>
      </c>
      <c r="P27" s="166" t="n">
        <f aca="false">SUM(P25:P26)</f>
        <v>-11.2086593406592</v>
      </c>
    </row>
    <row r="28" s="105" customFormat="true" ht="14.95" hidden="false" customHeight="true" outlineLevel="0" collapsed="false">
      <c r="A28" s="174"/>
      <c r="B28" s="130"/>
      <c r="C28" s="131" t="s">
        <v>41</v>
      </c>
      <c r="D28" s="132" t="s">
        <v>38</v>
      </c>
      <c r="E28" s="133" t="n">
        <f aca="false">SUM($L$5)</f>
        <v>2475.36923076923</v>
      </c>
      <c r="F28" s="134" t="n">
        <f aca="false">SUM($L$6)</f>
        <v>904.123076923077</v>
      </c>
      <c r="G28" s="135" t="n">
        <f aca="false">SUM($L$7)</f>
        <v>21.4285714285714</v>
      </c>
      <c r="H28" s="133" t="n">
        <f aca="false">SUM($L$11)</f>
        <v>0</v>
      </c>
      <c r="I28" s="167" t="n">
        <f aca="false">SUM(E28:H28)</f>
        <v>3400.92087912088</v>
      </c>
      <c r="J28" s="135" t="n">
        <f aca="false">SUM($L$9)</f>
        <v>14.05</v>
      </c>
      <c r="K28" s="168" t="n">
        <f aca="false">SUM($L$10)</f>
        <v>47.84</v>
      </c>
      <c r="L28" s="139" t="n">
        <f aca="false">SUM(I28:K28)</f>
        <v>3462.81087912088</v>
      </c>
      <c r="M28" s="140" t="n">
        <v>3500</v>
      </c>
      <c r="N28" s="169" t="n">
        <f aca="false">SUM(L28-M28)</f>
        <v>-37.1891208791208</v>
      </c>
      <c r="O28" s="170" t="n">
        <f aca="false">SUM($L$8)</f>
        <v>37.14</v>
      </c>
      <c r="P28" s="171" t="n">
        <f aca="false">SUM(N28+O28)</f>
        <v>-0.049120879120764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174" customFormat="true" ht="14.95" hidden="false" customHeight="true" outlineLevel="0" collapsed="false">
      <c r="B29" s="130" t="n">
        <v>4</v>
      </c>
      <c r="C29" s="131"/>
      <c r="D29" s="144" t="s">
        <v>4</v>
      </c>
      <c r="E29" s="145" t="n">
        <f aca="false">SUM(E28)*0.19</f>
        <v>470.320153846154</v>
      </c>
      <c r="F29" s="146" t="n">
        <f aca="false">SUM(F28)*0.19</f>
        <v>171.783384615385</v>
      </c>
      <c r="G29" s="147" t="n">
        <f aca="false">SUM($M$7)</f>
        <v>1.66692307692308</v>
      </c>
      <c r="H29" s="145" t="n">
        <f aca="false">SUM($M$11)</f>
        <v>0</v>
      </c>
      <c r="I29" s="148" t="n">
        <f aca="false">SUM(E29:H29)</f>
        <v>643.770461538462</v>
      </c>
      <c r="J29" s="149" t="n">
        <f aca="false">SUM($M$9)</f>
        <v>0.98</v>
      </c>
      <c r="K29" s="150" t="n">
        <f aca="false">SUM($M$10)</f>
        <v>9.09</v>
      </c>
      <c r="L29" s="151" t="n">
        <f aca="false">SUM(I29:K29)</f>
        <v>653.840461538462</v>
      </c>
      <c r="M29" s="152" t="n">
        <f aca="false">SUM(M28)*0.19</f>
        <v>665</v>
      </c>
      <c r="N29" s="153" t="n">
        <f aca="false">SUM(L29-M29)</f>
        <v>-11.1595384615384</v>
      </c>
      <c r="O29" s="154" t="n">
        <v>0</v>
      </c>
      <c r="P29" s="155" t="n">
        <f aca="false">SUM(N29+O29)</f>
        <v>-11.1595384615384</v>
      </c>
    </row>
    <row r="30" s="174" customFormat="true" ht="14.95" hidden="false" customHeight="true" outlineLevel="0" collapsed="false">
      <c r="B30" s="130"/>
      <c r="C30" s="131"/>
      <c r="D30" s="156" t="s">
        <v>5</v>
      </c>
      <c r="E30" s="157" t="n">
        <f aca="false">SUM(E28:E29)</f>
        <v>2945.68938461539</v>
      </c>
      <c r="F30" s="158" t="n">
        <f aca="false">SUM(F28:F29)</f>
        <v>1075.90646153846</v>
      </c>
      <c r="G30" s="159" t="n">
        <f aca="false">SUM(G28:G29)</f>
        <v>23.0954945054945</v>
      </c>
      <c r="H30" s="157" t="n">
        <f aca="false">SUM(H28:H29)</f>
        <v>0</v>
      </c>
      <c r="I30" s="160" t="n">
        <f aca="false">SUM(E30:H30)</f>
        <v>4044.69134065934</v>
      </c>
      <c r="J30" s="159" t="n">
        <f aca="false">SUM(J28:J29)</f>
        <v>15.03</v>
      </c>
      <c r="K30" s="161" t="n">
        <f aca="false">SUM(K28:K29)</f>
        <v>56.93</v>
      </c>
      <c r="L30" s="162" t="n">
        <f aca="false">SUM(I30:K30)</f>
        <v>4116.65134065934</v>
      </c>
      <c r="M30" s="163" t="n">
        <f aca="false">SUM(M28:M29)</f>
        <v>4165</v>
      </c>
      <c r="N30" s="164" t="n">
        <f aca="false">SUM(L30-M30)</f>
        <v>-48.3486593406597</v>
      </c>
      <c r="O30" s="165" t="n">
        <f aca="false">SUM(O28:O29)</f>
        <v>37.14</v>
      </c>
      <c r="P30" s="166" t="n">
        <f aca="false">SUM(P28:P29)</f>
        <v>-11.2086593406592</v>
      </c>
    </row>
    <row r="31" s="175" customFormat="true" ht="14.95" hidden="false" customHeight="true" outlineLevel="0" collapsed="false">
      <c r="A31" s="174"/>
      <c r="B31" s="130"/>
      <c r="C31" s="131" t="s">
        <v>42</v>
      </c>
      <c r="D31" s="132" t="s">
        <v>38</v>
      </c>
      <c r="E31" s="133" t="n">
        <f aca="false">SUM($L$5)</f>
        <v>2475.36923076923</v>
      </c>
      <c r="F31" s="134" t="n">
        <f aca="false">SUM($L$6)</f>
        <v>904.123076923077</v>
      </c>
      <c r="G31" s="135" t="n">
        <f aca="false">SUM($L$7)</f>
        <v>21.4285714285714</v>
      </c>
      <c r="H31" s="133" t="n">
        <f aca="false">SUM($L$11)</f>
        <v>0</v>
      </c>
      <c r="I31" s="167" t="n">
        <f aca="false">SUM(E31:H31)</f>
        <v>3400.92087912088</v>
      </c>
      <c r="J31" s="135" t="n">
        <f aca="false">SUM($L$9)</f>
        <v>14.05</v>
      </c>
      <c r="K31" s="168" t="n">
        <f aca="false">SUM($L$10)</f>
        <v>47.84</v>
      </c>
      <c r="L31" s="139" t="n">
        <f aca="false">SUM(I31:K31)</f>
        <v>3462.81087912088</v>
      </c>
      <c r="M31" s="140" t="n">
        <v>3500</v>
      </c>
      <c r="N31" s="169" t="n">
        <f aca="false">SUM(L31-M31)</f>
        <v>-37.1891208791208</v>
      </c>
      <c r="O31" s="170" t="n">
        <f aca="false">SUM($L$8)</f>
        <v>37.14</v>
      </c>
      <c r="P31" s="171" t="n">
        <f aca="false">SUM(N31+O31)</f>
        <v>-0.049120879120764</v>
      </c>
    </row>
    <row r="32" s="105" customFormat="true" ht="14.95" hidden="false" customHeight="true" outlineLevel="0" collapsed="false">
      <c r="A32" s="174"/>
      <c r="B32" s="130" t="n">
        <v>5</v>
      </c>
      <c r="C32" s="131"/>
      <c r="D32" s="144" t="s">
        <v>4</v>
      </c>
      <c r="E32" s="145" t="n">
        <f aca="false">SUM(E31)*0.19</f>
        <v>470.320153846154</v>
      </c>
      <c r="F32" s="146" t="n">
        <f aca="false">SUM(F31)*0.19</f>
        <v>171.783384615385</v>
      </c>
      <c r="G32" s="147" t="n">
        <f aca="false">SUM($M$7)</f>
        <v>1.66692307692308</v>
      </c>
      <c r="H32" s="145" t="n">
        <f aca="false">SUM($M$11)</f>
        <v>0</v>
      </c>
      <c r="I32" s="148" t="n">
        <f aca="false">SUM(E32:H32)</f>
        <v>643.770461538462</v>
      </c>
      <c r="J32" s="149" t="n">
        <f aca="false">SUM($M$9)</f>
        <v>0.98</v>
      </c>
      <c r="K32" s="150" t="n">
        <f aca="false">SUM($M$10)</f>
        <v>9.09</v>
      </c>
      <c r="L32" s="151" t="n">
        <f aca="false">SUM(I32:K32)</f>
        <v>653.840461538462</v>
      </c>
      <c r="M32" s="152" t="n">
        <f aca="false">SUM(M31)*0.19</f>
        <v>665</v>
      </c>
      <c r="N32" s="153" t="n">
        <f aca="false">SUM(L32-M32)</f>
        <v>-11.1595384615384</v>
      </c>
      <c r="O32" s="154" t="n">
        <v>0</v>
      </c>
      <c r="P32" s="155" t="n">
        <f aca="false">SUM(N32+O32)</f>
        <v>-11.1595384615384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s="105" customFormat="true" ht="14.95" hidden="false" customHeight="true" outlineLevel="0" collapsed="false">
      <c r="A33" s="174"/>
      <c r="B33" s="130"/>
      <c r="C33" s="131"/>
      <c r="D33" s="156" t="s">
        <v>5</v>
      </c>
      <c r="E33" s="157" t="n">
        <f aca="false">SUM(E31:E32)</f>
        <v>2945.68938461539</v>
      </c>
      <c r="F33" s="158" t="n">
        <f aca="false">SUM(F31:F32)</f>
        <v>1075.90646153846</v>
      </c>
      <c r="G33" s="159" t="n">
        <f aca="false">SUM(G31:G32)</f>
        <v>23.0954945054945</v>
      </c>
      <c r="H33" s="157" t="n">
        <f aca="false">SUM(H31:H32)</f>
        <v>0</v>
      </c>
      <c r="I33" s="160" t="n">
        <f aca="false">SUM(E33:H33)</f>
        <v>4044.69134065934</v>
      </c>
      <c r="J33" s="159" t="n">
        <f aca="false">SUM(J31:J32)</f>
        <v>15.03</v>
      </c>
      <c r="K33" s="161" t="n">
        <f aca="false">SUM(K31:K32)</f>
        <v>56.93</v>
      </c>
      <c r="L33" s="162" t="n">
        <f aca="false">SUM(I33:K33)</f>
        <v>4116.65134065934</v>
      </c>
      <c r="M33" s="163" t="n">
        <f aca="false">SUM(M31:M32)</f>
        <v>4165</v>
      </c>
      <c r="N33" s="164" t="n">
        <f aca="false">SUM(L33-M33)</f>
        <v>-48.3486593406597</v>
      </c>
      <c r="O33" s="165" t="n">
        <f aca="false">SUM(O31:O32)</f>
        <v>37.14</v>
      </c>
      <c r="P33" s="166" t="n">
        <f aca="false">SUM(P31:P32)</f>
        <v>-11.2086593406592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s="175" customFormat="true" ht="14.95" hidden="false" customHeight="true" outlineLevel="0" collapsed="false">
      <c r="A34" s="174"/>
      <c r="B34" s="130"/>
      <c r="C34" s="176" t="s">
        <v>43</v>
      </c>
      <c r="D34" s="132" t="s">
        <v>38</v>
      </c>
      <c r="E34" s="133" t="n">
        <f aca="false">SUM($L$5)</f>
        <v>2475.36923076923</v>
      </c>
      <c r="F34" s="134" t="n">
        <f aca="false">SUM($L$6)</f>
        <v>904.123076923077</v>
      </c>
      <c r="G34" s="135" t="n">
        <f aca="false">SUM($L$7)</f>
        <v>21.4285714285714</v>
      </c>
      <c r="H34" s="133" t="n">
        <f aca="false">SUM($L$11)</f>
        <v>0</v>
      </c>
      <c r="I34" s="167" t="n">
        <f aca="false">SUM(E34:H34)</f>
        <v>3400.92087912088</v>
      </c>
      <c r="J34" s="135" t="n">
        <f aca="false">SUM($L$9)</f>
        <v>14.05</v>
      </c>
      <c r="K34" s="168" t="n">
        <f aca="false">SUM($L$10)</f>
        <v>47.84</v>
      </c>
      <c r="L34" s="139" t="n">
        <f aca="false">SUM(I34:K34)</f>
        <v>3462.81087912088</v>
      </c>
      <c r="M34" s="140" t="n">
        <v>3500</v>
      </c>
      <c r="N34" s="169" t="n">
        <f aca="false">SUM(L34-M34)</f>
        <v>-37.1891208791208</v>
      </c>
      <c r="O34" s="170" t="n">
        <f aca="false">SUM($L$8)</f>
        <v>37.14</v>
      </c>
      <c r="P34" s="171" t="n">
        <f aca="false">SUM(N34+O34)</f>
        <v>-0.049120879120764</v>
      </c>
    </row>
    <row r="35" s="105" customFormat="true" ht="14.95" hidden="false" customHeight="true" outlineLevel="0" collapsed="false">
      <c r="A35" s="174"/>
      <c r="B35" s="130" t="n">
        <v>6</v>
      </c>
      <c r="C35" s="176"/>
      <c r="D35" s="144" t="s">
        <v>4</v>
      </c>
      <c r="E35" s="145" t="n">
        <f aca="false">SUM(E34)*0.19</f>
        <v>470.320153846154</v>
      </c>
      <c r="F35" s="146" t="n">
        <f aca="false">SUM(F34)*0.19</f>
        <v>171.783384615385</v>
      </c>
      <c r="G35" s="147" t="n">
        <f aca="false">SUM($M$7)</f>
        <v>1.66692307692308</v>
      </c>
      <c r="H35" s="145" t="n">
        <f aca="false">SUM($M$11)</f>
        <v>0</v>
      </c>
      <c r="I35" s="148" t="n">
        <f aca="false">SUM(E35:H35)</f>
        <v>643.770461538462</v>
      </c>
      <c r="J35" s="149" t="n">
        <f aca="false">SUM($M$9)</f>
        <v>0.98</v>
      </c>
      <c r="K35" s="150" t="n">
        <f aca="false">SUM($M$10)</f>
        <v>9.09</v>
      </c>
      <c r="L35" s="151" t="n">
        <f aca="false">SUM(I35:K35)</f>
        <v>653.840461538462</v>
      </c>
      <c r="M35" s="152" t="n">
        <f aca="false">SUM(M34)*0.19</f>
        <v>665</v>
      </c>
      <c r="N35" s="153" t="n">
        <f aca="false">SUM(L35-M35)</f>
        <v>-11.1595384615384</v>
      </c>
      <c r="O35" s="154" t="n">
        <v>0</v>
      </c>
      <c r="P35" s="155" t="n">
        <f aca="false">SUM(N35+O35)</f>
        <v>-11.1595384615384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s="105" customFormat="true" ht="14.95" hidden="false" customHeight="true" outlineLevel="0" collapsed="false">
      <c r="A36" s="174"/>
      <c r="B36" s="130"/>
      <c r="C36" s="176"/>
      <c r="D36" s="156" t="s">
        <v>5</v>
      </c>
      <c r="E36" s="157" t="n">
        <f aca="false">SUM(E34:E35)</f>
        <v>2945.68938461539</v>
      </c>
      <c r="F36" s="158" t="n">
        <f aca="false">SUM(F34:F35)</f>
        <v>1075.90646153846</v>
      </c>
      <c r="G36" s="159" t="n">
        <f aca="false">SUM(G34:G35)</f>
        <v>23.0954945054945</v>
      </c>
      <c r="H36" s="157" t="n">
        <f aca="false">SUM(H34:H35)</f>
        <v>0</v>
      </c>
      <c r="I36" s="160" t="n">
        <f aca="false">SUM(E36:H36)</f>
        <v>4044.69134065934</v>
      </c>
      <c r="J36" s="159" t="n">
        <f aca="false">SUM(J34:J35)</f>
        <v>15.03</v>
      </c>
      <c r="K36" s="161" t="n">
        <f aca="false">SUM(K34:K35)</f>
        <v>56.93</v>
      </c>
      <c r="L36" s="162" t="n">
        <f aca="false">SUM(I36:K36)</f>
        <v>4116.65134065934</v>
      </c>
      <c r="M36" s="163" t="n">
        <f aca="false">SUM(M34:M35)</f>
        <v>4165</v>
      </c>
      <c r="N36" s="164" t="n">
        <f aca="false">SUM(L36-M36)</f>
        <v>-48.3486593406597</v>
      </c>
      <c r="O36" s="165" t="n">
        <f aca="false">SUM(O34:O35)</f>
        <v>37.14</v>
      </c>
      <c r="P36" s="166" t="n">
        <f aca="false">SUM(P34:P35)</f>
        <v>-11.2086593406592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s="105" customFormat="true" ht="14.95" hidden="false" customHeight="true" outlineLevel="0" collapsed="false">
      <c r="A37" s="174"/>
      <c r="B37" s="130"/>
      <c r="C37" s="176" t="s">
        <v>44</v>
      </c>
      <c r="D37" s="132" t="s">
        <v>38</v>
      </c>
      <c r="E37" s="133" t="n">
        <f aca="false">SUM($L$5)</f>
        <v>2475.36923076923</v>
      </c>
      <c r="F37" s="134" t="n">
        <f aca="false">SUM($L$6)</f>
        <v>904.123076923077</v>
      </c>
      <c r="G37" s="135" t="n">
        <f aca="false">SUM($L$7)</f>
        <v>21.4285714285714</v>
      </c>
      <c r="H37" s="133" t="n">
        <f aca="false">SUM($L$11)</f>
        <v>0</v>
      </c>
      <c r="I37" s="167" t="n">
        <f aca="false">SUM(E37:H37)</f>
        <v>3400.92087912088</v>
      </c>
      <c r="J37" s="135" t="n">
        <f aca="false">SUM($L$9)</f>
        <v>14.05</v>
      </c>
      <c r="K37" s="168" t="n">
        <f aca="false">SUM($L$10)</f>
        <v>47.84</v>
      </c>
      <c r="L37" s="139" t="n">
        <f aca="false">SUM(I37:K37)</f>
        <v>3462.81087912088</v>
      </c>
      <c r="M37" s="140" t="n">
        <v>3500</v>
      </c>
      <c r="N37" s="169" t="n">
        <f aca="false">SUM(L37-M37)</f>
        <v>-37.1891208791208</v>
      </c>
      <c r="O37" s="170" t="n">
        <f aca="false">SUM($L$8)</f>
        <v>37.14</v>
      </c>
      <c r="P37" s="171" t="n">
        <f aca="false">SUM(N37+O37)</f>
        <v>-0.049120879120764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s="105" customFormat="true" ht="14.95" hidden="false" customHeight="true" outlineLevel="0" collapsed="false">
      <c r="A38" s="174"/>
      <c r="B38" s="130" t="n">
        <v>7</v>
      </c>
      <c r="C38" s="176"/>
      <c r="D38" s="144" t="s">
        <v>4</v>
      </c>
      <c r="E38" s="145" t="n">
        <f aca="false">SUM(E37)*0.19</f>
        <v>470.320153846154</v>
      </c>
      <c r="F38" s="146" t="n">
        <f aca="false">SUM(F37)*0.19</f>
        <v>171.783384615385</v>
      </c>
      <c r="G38" s="147" t="n">
        <f aca="false">SUM($M$7)</f>
        <v>1.66692307692308</v>
      </c>
      <c r="H38" s="145" t="n">
        <f aca="false">SUM($M$11)</f>
        <v>0</v>
      </c>
      <c r="I38" s="148" t="n">
        <f aca="false">SUM(E38:H38)</f>
        <v>643.770461538462</v>
      </c>
      <c r="J38" s="149" t="n">
        <f aca="false">SUM($M$9)</f>
        <v>0.98</v>
      </c>
      <c r="K38" s="150" t="n">
        <f aca="false">SUM($M$10)</f>
        <v>9.09</v>
      </c>
      <c r="L38" s="151" t="n">
        <f aca="false">SUM(I38:K38)</f>
        <v>653.840461538462</v>
      </c>
      <c r="M38" s="152" t="n">
        <f aca="false">SUM(M37)*0.19</f>
        <v>665</v>
      </c>
      <c r="N38" s="153" t="n">
        <f aca="false">SUM(L38-M38)</f>
        <v>-11.1595384615384</v>
      </c>
      <c r="O38" s="154" t="n">
        <v>0</v>
      </c>
      <c r="P38" s="155" t="n">
        <f aca="false">SUM(N38+O38)</f>
        <v>-11.1595384615384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s="105" customFormat="true" ht="14.95" hidden="false" customHeight="true" outlineLevel="0" collapsed="false">
      <c r="A39" s="174"/>
      <c r="B39" s="130"/>
      <c r="C39" s="176"/>
      <c r="D39" s="156" t="s">
        <v>5</v>
      </c>
      <c r="E39" s="157" t="n">
        <f aca="false">SUM(E37:E38)</f>
        <v>2945.68938461539</v>
      </c>
      <c r="F39" s="158" t="n">
        <f aca="false">SUM(F37:F38)</f>
        <v>1075.90646153846</v>
      </c>
      <c r="G39" s="159" t="n">
        <f aca="false">SUM(G37:G38)</f>
        <v>23.0954945054945</v>
      </c>
      <c r="H39" s="157" t="n">
        <f aca="false">SUM(H37:H38)</f>
        <v>0</v>
      </c>
      <c r="I39" s="160" t="n">
        <f aca="false">SUM(E39:H39)</f>
        <v>4044.69134065934</v>
      </c>
      <c r="J39" s="159" t="n">
        <f aca="false">SUM(J37:J38)</f>
        <v>15.03</v>
      </c>
      <c r="K39" s="161" t="n">
        <f aca="false">SUM(K37:K38)</f>
        <v>56.93</v>
      </c>
      <c r="L39" s="162" t="n">
        <f aca="false">SUM(I39:K39)</f>
        <v>4116.65134065934</v>
      </c>
      <c r="M39" s="163" t="n">
        <f aca="false">SUM(M37:M38)</f>
        <v>4165</v>
      </c>
      <c r="N39" s="164" t="n">
        <f aca="false">SUM(L39-M39)</f>
        <v>-48.3486593406597</v>
      </c>
      <c r="O39" s="165" t="n">
        <f aca="false">SUM(O37:O38)</f>
        <v>37.14</v>
      </c>
      <c r="P39" s="166" t="n">
        <f aca="false">SUM(P37:P38)</f>
        <v>-11.2086593406592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175" customFormat="true" ht="14.95" hidden="false" customHeight="true" outlineLevel="0" collapsed="false">
      <c r="A40" s="77"/>
      <c r="B40" s="130"/>
      <c r="C40" s="177" t="s">
        <v>45</v>
      </c>
      <c r="D40" s="132" t="s">
        <v>38</v>
      </c>
      <c r="E40" s="178" t="n">
        <v>0</v>
      </c>
      <c r="F40" s="179" t="n">
        <v>0</v>
      </c>
      <c r="G40" s="135" t="n">
        <f aca="false">SUM($L$7)</f>
        <v>21.4285714285714</v>
      </c>
      <c r="H40" s="133" t="n">
        <f aca="false">SUM($L$11)</f>
        <v>0</v>
      </c>
      <c r="I40" s="167" t="n">
        <f aca="false">SUM(E40:H40)</f>
        <v>21.4285714285714</v>
      </c>
      <c r="J40" s="135" t="n">
        <f aca="false">SUM($L$9)</f>
        <v>14.05</v>
      </c>
      <c r="K40" s="168" t="n">
        <f aca="false">SUM($L$10)</f>
        <v>47.84</v>
      </c>
      <c r="L40" s="139" t="n">
        <f aca="false">SUM(I40:K40)</f>
        <v>83.3185714285714</v>
      </c>
      <c r="M40" s="140" t="n">
        <v>0</v>
      </c>
      <c r="N40" s="169" t="n">
        <f aca="false">SUM(L40-M40)</f>
        <v>83.3185714285714</v>
      </c>
      <c r="O40" s="170" t="n">
        <f aca="false">SUM($L$8)</f>
        <v>37.14</v>
      </c>
      <c r="P40" s="171" t="n">
        <f aca="false">SUM(N40+O40)</f>
        <v>120.458571428571</v>
      </c>
    </row>
    <row r="41" s="183" customFormat="true" ht="14.95" hidden="false" customHeight="true" outlineLevel="0" collapsed="false">
      <c r="A41" s="77"/>
      <c r="B41" s="130" t="n">
        <v>8</v>
      </c>
      <c r="C41" s="177"/>
      <c r="D41" s="144" t="s">
        <v>4</v>
      </c>
      <c r="E41" s="180" t="n">
        <f aca="false">SUM(E40)*0.19</f>
        <v>0</v>
      </c>
      <c r="F41" s="181" t="n">
        <f aca="false">SUM(F40)*0.19</f>
        <v>0</v>
      </c>
      <c r="G41" s="147" t="n">
        <f aca="false">SUM($M$7)</f>
        <v>1.66692307692308</v>
      </c>
      <c r="H41" s="145" t="n">
        <f aca="false">SUM($M$11)</f>
        <v>0</v>
      </c>
      <c r="I41" s="148" t="n">
        <f aca="false">SUM(E41:H41)</f>
        <v>1.66692307692308</v>
      </c>
      <c r="J41" s="149" t="n">
        <f aca="false">SUM($M$9)</f>
        <v>0.98</v>
      </c>
      <c r="K41" s="150" t="n">
        <f aca="false">SUM($M$10)</f>
        <v>9.09</v>
      </c>
      <c r="L41" s="151" t="n">
        <f aca="false">SUM(I41:K41)</f>
        <v>11.7369230769231</v>
      </c>
      <c r="M41" s="152" t="n">
        <f aca="false">SUM(M40)*0.19</f>
        <v>0</v>
      </c>
      <c r="N41" s="153" t="n">
        <f aca="false">SUM(L41-M41)</f>
        <v>11.7369230769231</v>
      </c>
      <c r="O41" s="154" t="n">
        <v>0</v>
      </c>
      <c r="P41" s="155" t="n">
        <f aca="false">SUM(N41+O41)</f>
        <v>11.7369230769231</v>
      </c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</row>
    <row r="42" s="183" customFormat="true" ht="14.95" hidden="false" customHeight="true" outlineLevel="0" collapsed="false">
      <c r="A42" s="77"/>
      <c r="B42" s="130"/>
      <c r="C42" s="177"/>
      <c r="D42" s="156" t="s">
        <v>5</v>
      </c>
      <c r="E42" s="184" t="n">
        <f aca="false">SUM(E40:E41)</f>
        <v>0</v>
      </c>
      <c r="F42" s="185" t="n">
        <f aca="false">SUM(F40:F41)</f>
        <v>0</v>
      </c>
      <c r="G42" s="159" t="n">
        <f aca="false">SUM(G40:G41)</f>
        <v>23.0954945054945</v>
      </c>
      <c r="H42" s="157" t="n">
        <f aca="false">SUM(H40:H41)</f>
        <v>0</v>
      </c>
      <c r="I42" s="160" t="n">
        <f aca="false">SUM(E42:H42)</f>
        <v>23.0954945054945</v>
      </c>
      <c r="J42" s="159" t="n">
        <f aca="false">SUM(J40:J41)</f>
        <v>15.03</v>
      </c>
      <c r="K42" s="161" t="n">
        <f aca="false">SUM(K40:K41)</f>
        <v>56.93</v>
      </c>
      <c r="L42" s="162" t="n">
        <f aca="false">SUM(I42:K42)</f>
        <v>95.0554945054945</v>
      </c>
      <c r="M42" s="163" t="n">
        <f aca="false">SUM(M40:M41)</f>
        <v>0</v>
      </c>
      <c r="N42" s="164" t="n">
        <f aca="false">SUM(L42-M42)</f>
        <v>95.0554945054945</v>
      </c>
      <c r="O42" s="165" t="n">
        <f aca="false">SUM(O40:O41)</f>
        <v>37.14</v>
      </c>
      <c r="P42" s="166" t="n">
        <f aca="false">SUM(P40:P41)</f>
        <v>132.195494505495</v>
      </c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</row>
    <row r="43" s="175" customFormat="true" ht="14.95" hidden="false" customHeight="true" outlineLevel="0" collapsed="false">
      <c r="A43" s="174"/>
      <c r="B43" s="2"/>
      <c r="C43" s="176" t="s">
        <v>46</v>
      </c>
      <c r="D43" s="132" t="s">
        <v>38</v>
      </c>
      <c r="E43" s="133" t="n">
        <f aca="false">SUM($L$5)</f>
        <v>2475.36923076923</v>
      </c>
      <c r="F43" s="134" t="n">
        <f aca="false">SUM($L$6)</f>
        <v>904.123076923077</v>
      </c>
      <c r="G43" s="135" t="n">
        <f aca="false">SUM($L$7)</f>
        <v>21.4285714285714</v>
      </c>
      <c r="H43" s="133" t="n">
        <f aca="false">SUM($L$11)</f>
        <v>0</v>
      </c>
      <c r="I43" s="167" t="n">
        <f aca="false">SUM(E43:H43)</f>
        <v>3400.92087912088</v>
      </c>
      <c r="J43" s="135" t="n">
        <f aca="false">SUM($L$9)</f>
        <v>14.05</v>
      </c>
      <c r="K43" s="168" t="n">
        <f aca="false">SUM($L$10)</f>
        <v>47.84</v>
      </c>
      <c r="L43" s="139" t="n">
        <f aca="false">SUM(I43:K43)</f>
        <v>3462.81087912088</v>
      </c>
      <c r="M43" s="140" t="n">
        <v>3500</v>
      </c>
      <c r="N43" s="169" t="n">
        <f aca="false">SUM(L43-M43)</f>
        <v>-37.1891208791208</v>
      </c>
      <c r="O43" s="170" t="n">
        <f aca="false">SUM($L$8)</f>
        <v>37.14</v>
      </c>
      <c r="P43" s="171" t="n">
        <f aca="false">SUM(N43+O43)</f>
        <v>-0.049120879120764</v>
      </c>
    </row>
    <row r="44" s="105" customFormat="true" ht="14.95" hidden="false" customHeight="true" outlineLevel="0" collapsed="false">
      <c r="A44" s="174"/>
      <c r="B44" s="2" t="n">
        <v>9</v>
      </c>
      <c r="C44" s="176"/>
      <c r="D44" s="144" t="s">
        <v>4</v>
      </c>
      <c r="E44" s="145" t="n">
        <f aca="false">SUM(E43)*0.19</f>
        <v>470.320153846154</v>
      </c>
      <c r="F44" s="146" t="n">
        <f aca="false">SUM(F43)*0.19</f>
        <v>171.783384615385</v>
      </c>
      <c r="G44" s="147" t="n">
        <f aca="false">SUM($M$7)</f>
        <v>1.66692307692308</v>
      </c>
      <c r="H44" s="145" t="n">
        <f aca="false">SUM($M$11)</f>
        <v>0</v>
      </c>
      <c r="I44" s="148" t="n">
        <f aca="false">SUM(E44:H44)</f>
        <v>643.770461538462</v>
      </c>
      <c r="J44" s="149" t="n">
        <f aca="false">SUM($M$9)</f>
        <v>0.98</v>
      </c>
      <c r="K44" s="150" t="n">
        <f aca="false">SUM($M$10)</f>
        <v>9.09</v>
      </c>
      <c r="L44" s="151" t="n">
        <f aca="false">SUM(I44:K44)</f>
        <v>653.840461538462</v>
      </c>
      <c r="M44" s="152" t="n">
        <f aca="false">SUM(M43)*0.19</f>
        <v>665</v>
      </c>
      <c r="N44" s="153" t="n">
        <f aca="false">SUM(L44-M44)</f>
        <v>-11.1595384615384</v>
      </c>
      <c r="O44" s="154" t="n">
        <v>0</v>
      </c>
      <c r="P44" s="155" t="n">
        <f aca="false">SUM(N44+O44)</f>
        <v>-11.1595384615384</v>
      </c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s="105" customFormat="true" ht="14.95" hidden="false" customHeight="true" outlineLevel="0" collapsed="false">
      <c r="A45" s="174"/>
      <c r="B45" s="2"/>
      <c r="C45" s="176"/>
      <c r="D45" s="156" t="s">
        <v>5</v>
      </c>
      <c r="E45" s="157" t="n">
        <f aca="false">SUM(E43:E44)</f>
        <v>2945.68938461539</v>
      </c>
      <c r="F45" s="158" t="n">
        <f aca="false">SUM(F43:F44)</f>
        <v>1075.90646153846</v>
      </c>
      <c r="G45" s="159" t="n">
        <f aca="false">SUM(G43:G44)</f>
        <v>23.0954945054945</v>
      </c>
      <c r="H45" s="157" t="n">
        <f aca="false">SUM(H43:H44)</f>
        <v>0</v>
      </c>
      <c r="I45" s="160" t="n">
        <f aca="false">SUM(E45:H45)</f>
        <v>4044.69134065934</v>
      </c>
      <c r="J45" s="159" t="n">
        <f aca="false">SUM(J43:J44)</f>
        <v>15.03</v>
      </c>
      <c r="K45" s="161" t="n">
        <f aca="false">SUM(K43:K44)</f>
        <v>56.93</v>
      </c>
      <c r="L45" s="162" t="n">
        <f aca="false">SUM(I45:K45)</f>
        <v>4116.65134065934</v>
      </c>
      <c r="M45" s="163" t="n">
        <f aca="false">SUM(M43:M44)</f>
        <v>4165</v>
      </c>
      <c r="N45" s="164" t="n">
        <f aca="false">SUM(L45-M45)</f>
        <v>-48.3486593406597</v>
      </c>
      <c r="O45" s="165" t="n">
        <f aca="false">SUM(O43:O44)</f>
        <v>37.14</v>
      </c>
      <c r="P45" s="166" t="n">
        <f aca="false">SUM(P43:P44)</f>
        <v>-11.2086593406592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s="189" customFormat="true" ht="14.95" hidden="false" customHeight="true" outlineLevel="0" collapsed="false">
      <c r="A46" s="186"/>
      <c r="B46" s="130"/>
      <c r="C46" s="187" t="s">
        <v>47</v>
      </c>
      <c r="D46" s="132" t="s">
        <v>38</v>
      </c>
      <c r="E46" s="133" t="n">
        <f aca="false">SUM($L$5)</f>
        <v>2475.36923076923</v>
      </c>
      <c r="F46" s="134" t="n">
        <f aca="false">SUM($L$6)</f>
        <v>904.123076923077</v>
      </c>
      <c r="G46" s="135" t="n">
        <f aca="false">SUM($L$7)</f>
        <v>21.4285714285714</v>
      </c>
      <c r="H46" s="133" t="n">
        <f aca="false">SUM($L$11)</f>
        <v>0</v>
      </c>
      <c r="I46" s="167" t="n">
        <f aca="false">SUM(E46:H46)</f>
        <v>3400.92087912088</v>
      </c>
      <c r="J46" s="135" t="n">
        <f aca="false">SUM($L$9)</f>
        <v>14.05</v>
      </c>
      <c r="K46" s="168" t="n">
        <f aca="false">SUM($L$10)</f>
        <v>47.84</v>
      </c>
      <c r="L46" s="139" t="n">
        <f aca="false">SUM(I46:K46)</f>
        <v>3462.81087912088</v>
      </c>
      <c r="M46" s="140" t="n">
        <v>3500</v>
      </c>
      <c r="N46" s="169" t="n">
        <f aca="false">SUM(L46-M46)</f>
        <v>-37.1891208791208</v>
      </c>
      <c r="O46" s="170" t="n">
        <f aca="false">SUM($L$8)</f>
        <v>37.14</v>
      </c>
      <c r="P46" s="171" t="n">
        <f aca="false">SUM(N46+O46)</f>
        <v>-0.049120879120764</v>
      </c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</row>
    <row r="47" s="186" customFormat="true" ht="14.95" hidden="false" customHeight="true" outlineLevel="0" collapsed="false">
      <c r="B47" s="130" t="n">
        <v>10</v>
      </c>
      <c r="C47" s="187"/>
      <c r="D47" s="144" t="s">
        <v>4</v>
      </c>
      <c r="E47" s="145" t="n">
        <f aca="false">SUM(E46)*0.19</f>
        <v>470.320153846154</v>
      </c>
      <c r="F47" s="146" t="n">
        <f aca="false">SUM(F46)*0.19</f>
        <v>171.783384615385</v>
      </c>
      <c r="G47" s="147" t="n">
        <f aca="false">SUM($M$7)</f>
        <v>1.66692307692308</v>
      </c>
      <c r="H47" s="145" t="n">
        <f aca="false">SUM($M$11)</f>
        <v>0</v>
      </c>
      <c r="I47" s="148" t="n">
        <f aca="false">SUM(E47:H47)</f>
        <v>643.770461538462</v>
      </c>
      <c r="J47" s="149" t="n">
        <f aca="false">SUM($M$9)</f>
        <v>0.98</v>
      </c>
      <c r="K47" s="150" t="n">
        <f aca="false">SUM($M$10)</f>
        <v>9.09</v>
      </c>
      <c r="L47" s="151" t="n">
        <f aca="false">SUM(I47:K47)</f>
        <v>653.840461538462</v>
      </c>
      <c r="M47" s="152" t="n">
        <f aca="false">SUM(M46)*0.19</f>
        <v>665</v>
      </c>
      <c r="N47" s="153" t="n">
        <f aca="false">SUM(L47-M47)</f>
        <v>-11.1595384615384</v>
      </c>
      <c r="O47" s="154" t="n">
        <v>0</v>
      </c>
      <c r="P47" s="155" t="n">
        <f aca="false">SUM(N47+O47)</f>
        <v>-11.1595384615384</v>
      </c>
    </row>
    <row r="48" s="186" customFormat="true" ht="14.95" hidden="false" customHeight="true" outlineLevel="0" collapsed="false">
      <c r="B48" s="130"/>
      <c r="C48" s="187"/>
      <c r="D48" s="156" t="s">
        <v>5</v>
      </c>
      <c r="E48" s="157" t="n">
        <f aca="false">SUM(E46:E47)</f>
        <v>2945.68938461539</v>
      </c>
      <c r="F48" s="158" t="n">
        <f aca="false">SUM(F46:F47)</f>
        <v>1075.90646153846</v>
      </c>
      <c r="G48" s="159" t="n">
        <f aca="false">SUM(G46:G47)</f>
        <v>23.0954945054945</v>
      </c>
      <c r="H48" s="157" t="n">
        <f aca="false">SUM(H46:H47)</f>
        <v>0</v>
      </c>
      <c r="I48" s="160" t="n">
        <f aca="false">SUM(E48:H48)</f>
        <v>4044.69134065934</v>
      </c>
      <c r="J48" s="159" t="n">
        <f aca="false">SUM(J46:J47)</f>
        <v>15.03</v>
      </c>
      <c r="K48" s="161" t="n">
        <f aca="false">SUM(K46:K47)</f>
        <v>56.93</v>
      </c>
      <c r="L48" s="162" t="n">
        <f aca="false">SUM(I48:K48)</f>
        <v>4116.65134065934</v>
      </c>
      <c r="M48" s="163" t="n">
        <f aca="false">SUM(M46:M47)</f>
        <v>4165</v>
      </c>
      <c r="N48" s="164" t="n">
        <f aca="false">SUM(L48-M48)</f>
        <v>-48.3486593406597</v>
      </c>
      <c r="O48" s="165" t="n">
        <f aca="false">SUM(O46:O47)</f>
        <v>37.14</v>
      </c>
      <c r="P48" s="166" t="n">
        <f aca="false">SUM(P46:P47)</f>
        <v>-11.2086593406592</v>
      </c>
    </row>
    <row r="49" s="175" customFormat="true" ht="14.95" hidden="false" customHeight="true" outlineLevel="0" collapsed="false">
      <c r="A49" s="77"/>
      <c r="B49" s="130"/>
      <c r="C49" s="176" t="s">
        <v>48</v>
      </c>
      <c r="D49" s="132" t="s">
        <v>38</v>
      </c>
      <c r="E49" s="133" t="n">
        <f aca="false">SUM($L$5)</f>
        <v>2475.36923076923</v>
      </c>
      <c r="F49" s="134" t="n">
        <f aca="false">SUM($L$6)</f>
        <v>904.123076923077</v>
      </c>
      <c r="G49" s="135" t="n">
        <f aca="false">SUM($L$7)</f>
        <v>21.4285714285714</v>
      </c>
      <c r="H49" s="133" t="n">
        <f aca="false">SUM($L$11)</f>
        <v>0</v>
      </c>
      <c r="I49" s="167" t="n">
        <f aca="false">SUM(E49:H49)</f>
        <v>3400.92087912088</v>
      </c>
      <c r="J49" s="135" t="n">
        <f aca="false">SUM($L$9)</f>
        <v>14.05</v>
      </c>
      <c r="K49" s="168" t="n">
        <f aca="false">SUM($L$10)</f>
        <v>47.84</v>
      </c>
      <c r="L49" s="139" t="n">
        <f aca="false">SUM(I49:K49)</f>
        <v>3462.81087912088</v>
      </c>
      <c r="M49" s="140" t="n">
        <v>3500</v>
      </c>
      <c r="N49" s="169" t="n">
        <f aca="false">SUM(L49-M49)</f>
        <v>-37.1891208791208</v>
      </c>
      <c r="O49" s="170" t="n">
        <f aca="false">SUM($L$8)</f>
        <v>37.14</v>
      </c>
      <c r="P49" s="171" t="n">
        <f aca="false">SUM(N49+O49)</f>
        <v>-0.049120879120764</v>
      </c>
    </row>
    <row r="50" s="183" customFormat="true" ht="14.95" hidden="false" customHeight="true" outlineLevel="0" collapsed="false">
      <c r="A50" s="77"/>
      <c r="B50" s="130" t="n">
        <v>11</v>
      </c>
      <c r="C50" s="176"/>
      <c r="D50" s="144" t="s">
        <v>4</v>
      </c>
      <c r="E50" s="145" t="n">
        <f aca="false">SUM(E49)*0.19</f>
        <v>470.320153846154</v>
      </c>
      <c r="F50" s="146" t="n">
        <f aca="false">SUM(F49)*0.19</f>
        <v>171.783384615385</v>
      </c>
      <c r="G50" s="147" t="n">
        <f aca="false">SUM($M$7)</f>
        <v>1.66692307692308</v>
      </c>
      <c r="H50" s="145" t="n">
        <f aca="false">SUM($M$11)</f>
        <v>0</v>
      </c>
      <c r="I50" s="148" t="n">
        <f aca="false">SUM(E50:H50)</f>
        <v>643.770461538462</v>
      </c>
      <c r="J50" s="149" t="n">
        <f aca="false">SUM($M$9)</f>
        <v>0.98</v>
      </c>
      <c r="K50" s="150" t="n">
        <f aca="false">SUM($M$10)</f>
        <v>9.09</v>
      </c>
      <c r="L50" s="151" t="n">
        <f aca="false">SUM(I50:K50)</f>
        <v>653.840461538462</v>
      </c>
      <c r="M50" s="152" t="n">
        <f aca="false">SUM(M49)*0.19</f>
        <v>665</v>
      </c>
      <c r="N50" s="153" t="n">
        <f aca="false">SUM(L50-M50)</f>
        <v>-11.1595384615384</v>
      </c>
      <c r="O50" s="154" t="n">
        <v>0</v>
      </c>
      <c r="P50" s="155" t="n">
        <f aca="false">SUM(N50+O50)</f>
        <v>-11.1595384615384</v>
      </c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</row>
    <row r="51" s="183" customFormat="true" ht="14.95" hidden="false" customHeight="true" outlineLevel="0" collapsed="false">
      <c r="A51" s="77"/>
      <c r="B51" s="130"/>
      <c r="C51" s="176"/>
      <c r="D51" s="156" t="s">
        <v>5</v>
      </c>
      <c r="E51" s="157" t="n">
        <f aca="false">SUM(E49:E50)</f>
        <v>2945.68938461539</v>
      </c>
      <c r="F51" s="158" t="n">
        <f aca="false">SUM(F49:F50)</f>
        <v>1075.90646153846</v>
      </c>
      <c r="G51" s="159" t="n">
        <f aca="false">SUM(G49:G50)</f>
        <v>23.0954945054945</v>
      </c>
      <c r="H51" s="157" t="n">
        <f aca="false">SUM(H49:H50)</f>
        <v>0</v>
      </c>
      <c r="I51" s="160" t="n">
        <f aca="false">SUM(E51:H51)</f>
        <v>4044.69134065934</v>
      </c>
      <c r="J51" s="159" t="n">
        <f aca="false">SUM(J49:J50)</f>
        <v>15.03</v>
      </c>
      <c r="K51" s="161" t="n">
        <f aca="false">SUM(K49:K50)</f>
        <v>56.93</v>
      </c>
      <c r="L51" s="162" t="n">
        <f aca="false">SUM(I51:K51)</f>
        <v>4116.65134065934</v>
      </c>
      <c r="M51" s="163" t="n">
        <f aca="false">SUM(M49:M50)</f>
        <v>4165</v>
      </c>
      <c r="N51" s="164" t="n">
        <f aca="false">SUM(L51-M51)</f>
        <v>-48.3486593406597</v>
      </c>
      <c r="O51" s="165" t="n">
        <f aca="false">SUM(O49:O50)</f>
        <v>37.14</v>
      </c>
      <c r="P51" s="166" t="n">
        <f aca="false">SUM(P49:P50)</f>
        <v>-11.2086593406592</v>
      </c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</row>
    <row r="52" s="175" customFormat="true" ht="14.95" hidden="false" customHeight="true" outlineLevel="0" collapsed="false">
      <c r="A52" s="174"/>
      <c r="B52" s="130"/>
      <c r="C52" s="176" t="s">
        <v>49</v>
      </c>
      <c r="D52" s="132" t="s">
        <v>38</v>
      </c>
      <c r="E52" s="133" t="n">
        <f aca="false">SUM($L$5)</f>
        <v>2475.36923076923</v>
      </c>
      <c r="F52" s="134" t="n">
        <f aca="false">SUM($L$6)</f>
        <v>904.123076923077</v>
      </c>
      <c r="G52" s="135" t="n">
        <f aca="false">SUM($L$7)</f>
        <v>21.4285714285714</v>
      </c>
      <c r="H52" s="133" t="n">
        <f aca="false">SUM($L$11)</f>
        <v>0</v>
      </c>
      <c r="I52" s="167" t="n">
        <f aca="false">SUM(E52:H52)</f>
        <v>3400.92087912088</v>
      </c>
      <c r="J52" s="135" t="n">
        <f aca="false">SUM($L$9)</f>
        <v>14.05</v>
      </c>
      <c r="K52" s="168" t="n">
        <f aca="false">SUM($L$10)</f>
        <v>47.84</v>
      </c>
      <c r="L52" s="139" t="n">
        <f aca="false">SUM(I52:K52)</f>
        <v>3462.81087912088</v>
      </c>
      <c r="M52" s="140" t="n">
        <v>3500</v>
      </c>
      <c r="N52" s="169" t="n">
        <f aca="false">SUM(L52-M52)</f>
        <v>-37.1891208791208</v>
      </c>
      <c r="O52" s="170" t="n">
        <f aca="false">SUM($L$8)</f>
        <v>37.14</v>
      </c>
      <c r="P52" s="171" t="n">
        <f aca="false">SUM(N52+O52)</f>
        <v>-0.049120879120764</v>
      </c>
    </row>
    <row r="53" s="105" customFormat="true" ht="14.95" hidden="false" customHeight="true" outlineLevel="0" collapsed="false">
      <c r="A53" s="174"/>
      <c r="B53" s="130" t="n">
        <v>12</v>
      </c>
      <c r="C53" s="176"/>
      <c r="D53" s="144" t="s">
        <v>4</v>
      </c>
      <c r="E53" s="145" t="n">
        <f aca="false">SUM(E52)*0.19</f>
        <v>470.320153846154</v>
      </c>
      <c r="F53" s="146" t="n">
        <f aca="false">SUM(F52)*0.19</f>
        <v>171.783384615385</v>
      </c>
      <c r="G53" s="147" t="n">
        <f aca="false">SUM($M$7)</f>
        <v>1.66692307692308</v>
      </c>
      <c r="H53" s="145" t="n">
        <f aca="false">SUM($M$11)</f>
        <v>0</v>
      </c>
      <c r="I53" s="148" t="n">
        <f aca="false">SUM(E53:H53)</f>
        <v>643.770461538462</v>
      </c>
      <c r="J53" s="149" t="n">
        <f aca="false">SUM($M$9)</f>
        <v>0.98</v>
      </c>
      <c r="K53" s="150" t="n">
        <f aca="false">SUM($M$10)</f>
        <v>9.09</v>
      </c>
      <c r="L53" s="151" t="n">
        <f aca="false">SUM(I53:K53)</f>
        <v>653.840461538462</v>
      </c>
      <c r="M53" s="152" t="n">
        <f aca="false">SUM(M52)*0.19</f>
        <v>665</v>
      </c>
      <c r="N53" s="153" t="n">
        <f aca="false">SUM(L53-M53)</f>
        <v>-11.1595384615384</v>
      </c>
      <c r="O53" s="154" t="n">
        <v>0</v>
      </c>
      <c r="P53" s="155" t="n">
        <f aca="false">SUM(N53+O53)</f>
        <v>-11.1595384615384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s="105" customFormat="true" ht="14.95" hidden="false" customHeight="true" outlineLevel="0" collapsed="false">
      <c r="A54" s="174"/>
      <c r="B54" s="130"/>
      <c r="C54" s="176"/>
      <c r="D54" s="156" t="s">
        <v>5</v>
      </c>
      <c r="E54" s="157" t="n">
        <f aca="false">SUM(E52:E53)</f>
        <v>2945.68938461539</v>
      </c>
      <c r="F54" s="158" t="n">
        <f aca="false">SUM(F52:F53)</f>
        <v>1075.90646153846</v>
      </c>
      <c r="G54" s="159" t="n">
        <f aca="false">SUM(G52:G53)</f>
        <v>23.0954945054945</v>
      </c>
      <c r="H54" s="157" t="n">
        <f aca="false">SUM(H52:H53)</f>
        <v>0</v>
      </c>
      <c r="I54" s="160" t="n">
        <f aca="false">SUM(E54:H54)</f>
        <v>4044.69134065934</v>
      </c>
      <c r="J54" s="159" t="n">
        <f aca="false">SUM(J52:J53)</f>
        <v>15.03</v>
      </c>
      <c r="K54" s="161" t="n">
        <f aca="false">SUM(K52:K53)</f>
        <v>56.93</v>
      </c>
      <c r="L54" s="162" t="n">
        <f aca="false">SUM(I54:K54)</f>
        <v>4116.65134065934</v>
      </c>
      <c r="M54" s="163" t="n">
        <f aca="false">SUM(M52:M53)</f>
        <v>4165</v>
      </c>
      <c r="N54" s="164" t="n">
        <f aca="false">SUM(L54-M54)</f>
        <v>-48.3486593406597</v>
      </c>
      <c r="O54" s="165" t="n">
        <f aca="false">SUM(O52:O53)</f>
        <v>37.14</v>
      </c>
      <c r="P54" s="166" t="n">
        <f aca="false">SUM(P52:P53)</f>
        <v>-11.2086593406592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s="190" customFormat="true" ht="14.95" hidden="false" customHeight="true" outlineLevel="0" collapsed="false">
      <c r="A55" s="129"/>
      <c r="B55" s="130"/>
      <c r="C55" s="176" t="s">
        <v>50</v>
      </c>
      <c r="D55" s="132" t="s">
        <v>38</v>
      </c>
      <c r="E55" s="133" t="n">
        <f aca="false">SUM($L$5)</f>
        <v>2475.36923076923</v>
      </c>
      <c r="F55" s="134" t="n">
        <f aca="false">SUM($L$6)</f>
        <v>904.123076923077</v>
      </c>
      <c r="G55" s="135" t="n">
        <f aca="false">SUM($L$7)</f>
        <v>21.4285714285714</v>
      </c>
      <c r="H55" s="133" t="n">
        <f aca="false">SUM($L$11)</f>
        <v>0</v>
      </c>
      <c r="I55" s="167" t="n">
        <f aca="false">SUM(E55:H55)</f>
        <v>3400.92087912088</v>
      </c>
      <c r="J55" s="135" t="n">
        <f aca="false">SUM($L$9)</f>
        <v>14.05</v>
      </c>
      <c r="K55" s="168" t="n">
        <f aca="false">SUM($L$10)</f>
        <v>47.84</v>
      </c>
      <c r="L55" s="139" t="n">
        <f aca="false">SUM(I55:K55)</f>
        <v>3462.81087912088</v>
      </c>
      <c r="M55" s="140" t="n">
        <v>3500</v>
      </c>
      <c r="N55" s="169" t="n">
        <f aca="false">SUM(L55-M55)</f>
        <v>-37.1891208791208</v>
      </c>
      <c r="O55" s="170" t="n">
        <f aca="false">SUM($L$8)</f>
        <v>37.14</v>
      </c>
      <c r="P55" s="171" t="n">
        <f aca="false">SUM(N55+O55)</f>
        <v>-0.049120879120764</v>
      </c>
    </row>
    <row r="56" s="173" customFormat="true" ht="14.95" hidden="false" customHeight="true" outlineLevel="0" collapsed="false">
      <c r="A56" s="129"/>
      <c r="B56" s="130" t="n">
        <v>13</v>
      </c>
      <c r="C56" s="176"/>
      <c r="D56" s="144" t="s">
        <v>4</v>
      </c>
      <c r="E56" s="145" t="n">
        <f aca="false">SUM(E55)*0.19</f>
        <v>470.320153846154</v>
      </c>
      <c r="F56" s="146" t="n">
        <f aca="false">SUM(F55)*0.19</f>
        <v>171.783384615385</v>
      </c>
      <c r="G56" s="147" t="n">
        <f aca="false">SUM($M$7)</f>
        <v>1.66692307692308</v>
      </c>
      <c r="H56" s="145" t="n">
        <f aca="false">SUM($M$11)</f>
        <v>0</v>
      </c>
      <c r="I56" s="148" t="n">
        <f aca="false">SUM(E56:H56)</f>
        <v>643.770461538462</v>
      </c>
      <c r="J56" s="149" t="n">
        <f aca="false">SUM($M$9)</f>
        <v>0.98</v>
      </c>
      <c r="K56" s="150" t="n">
        <f aca="false">SUM($M$10)</f>
        <v>9.09</v>
      </c>
      <c r="L56" s="151" t="n">
        <f aca="false">SUM(I56:K56)</f>
        <v>653.840461538462</v>
      </c>
      <c r="M56" s="152" t="n">
        <f aca="false">SUM(M55)*0.19</f>
        <v>665</v>
      </c>
      <c r="N56" s="153" t="n">
        <f aca="false">SUM(L56-M56)</f>
        <v>-11.1595384615384</v>
      </c>
      <c r="O56" s="154" t="n">
        <v>0</v>
      </c>
      <c r="P56" s="155" t="n">
        <f aca="false">SUM(N56+O56)</f>
        <v>-11.1595384615384</v>
      </c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</row>
    <row r="57" s="173" customFormat="true" ht="14.95" hidden="false" customHeight="true" outlineLevel="0" collapsed="false">
      <c r="A57" s="129"/>
      <c r="B57" s="130"/>
      <c r="C57" s="176"/>
      <c r="D57" s="156" t="s">
        <v>5</v>
      </c>
      <c r="E57" s="157" t="n">
        <f aca="false">SUM(E55:E56)</f>
        <v>2945.68938461539</v>
      </c>
      <c r="F57" s="158" t="n">
        <f aca="false">SUM(F55:F56)</f>
        <v>1075.90646153846</v>
      </c>
      <c r="G57" s="159" t="n">
        <f aca="false">SUM(G55:G56)</f>
        <v>23.0954945054945</v>
      </c>
      <c r="H57" s="157" t="n">
        <f aca="false">SUM(H55:H56)</f>
        <v>0</v>
      </c>
      <c r="I57" s="160" t="n">
        <f aca="false">SUM(E57:H57)</f>
        <v>4044.69134065934</v>
      </c>
      <c r="J57" s="159" t="n">
        <f aca="false">SUM(J55:J56)</f>
        <v>15.03</v>
      </c>
      <c r="K57" s="161" t="n">
        <f aca="false">SUM(K55:K56)</f>
        <v>56.93</v>
      </c>
      <c r="L57" s="162" t="n">
        <f aca="false">SUM(I57:K57)</f>
        <v>4116.65134065934</v>
      </c>
      <c r="M57" s="163" t="n">
        <f aca="false">SUM(M55:M56)</f>
        <v>4165</v>
      </c>
      <c r="N57" s="164" t="n">
        <f aca="false">SUM(L57-M57)</f>
        <v>-48.3486593406597</v>
      </c>
      <c r="O57" s="165" t="n">
        <f aca="false">SUM(O55:O56)</f>
        <v>37.14</v>
      </c>
      <c r="P57" s="166" t="n">
        <f aca="false">SUM(P55:P56)</f>
        <v>-11.2086593406592</v>
      </c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</row>
    <row r="58" s="175" customFormat="true" ht="14.95" hidden="false" customHeight="true" outlineLevel="0" collapsed="false">
      <c r="A58" s="174"/>
      <c r="B58" s="2"/>
      <c r="C58" s="191" t="s">
        <v>51</v>
      </c>
      <c r="D58" s="132" t="s">
        <v>38</v>
      </c>
      <c r="E58" s="133" t="n">
        <f aca="false">SUM($L$5)</f>
        <v>2475.36923076923</v>
      </c>
      <c r="F58" s="134" t="n">
        <f aca="false">SUM($L$6)</f>
        <v>904.123076923077</v>
      </c>
      <c r="G58" s="135" t="n">
        <f aca="false">SUM($L$7)</f>
        <v>21.4285714285714</v>
      </c>
      <c r="H58" s="133" t="n">
        <f aca="false">SUM($L$11)</f>
        <v>0</v>
      </c>
      <c r="I58" s="167" t="n">
        <f aca="false">SUM(E58:H58)</f>
        <v>3400.92087912088</v>
      </c>
      <c r="J58" s="135" t="n">
        <f aca="false">SUM($L$9)</f>
        <v>14.05</v>
      </c>
      <c r="K58" s="168" t="n">
        <f aca="false">SUM($L$10)</f>
        <v>47.84</v>
      </c>
      <c r="L58" s="139" t="n">
        <f aca="false">SUM(I58:K58)</f>
        <v>3462.81087912088</v>
      </c>
      <c r="M58" s="140" t="n">
        <v>3500</v>
      </c>
      <c r="N58" s="169" t="n">
        <f aca="false">SUM(L58-M58)</f>
        <v>-37.1891208791208</v>
      </c>
      <c r="O58" s="170" t="n">
        <f aca="false">SUM($L$8)</f>
        <v>37.14</v>
      </c>
      <c r="P58" s="192" t="n">
        <f aca="false">SUM(N58+O58)</f>
        <v>-0.049120879120764</v>
      </c>
    </row>
    <row r="59" s="105" customFormat="true" ht="14.95" hidden="false" customHeight="true" outlineLevel="0" collapsed="false">
      <c r="A59" s="174"/>
      <c r="B59" s="2" t="n">
        <v>14</v>
      </c>
      <c r="C59" s="191"/>
      <c r="D59" s="144" t="s">
        <v>4</v>
      </c>
      <c r="E59" s="145" t="n">
        <f aca="false">SUM(E58)*0.19</f>
        <v>470.320153846154</v>
      </c>
      <c r="F59" s="146" t="n">
        <f aca="false">SUM(F58)*0.19</f>
        <v>171.783384615385</v>
      </c>
      <c r="G59" s="147" t="n">
        <f aca="false">SUM($M$7)</f>
        <v>1.66692307692308</v>
      </c>
      <c r="H59" s="145" t="n">
        <f aca="false">SUM($M$11)</f>
        <v>0</v>
      </c>
      <c r="I59" s="148" t="n">
        <f aca="false">SUM(E59:H59)</f>
        <v>643.770461538462</v>
      </c>
      <c r="J59" s="149" t="n">
        <f aca="false">SUM($M$9)</f>
        <v>0.98</v>
      </c>
      <c r="K59" s="150" t="n">
        <f aca="false">SUM($M$10)</f>
        <v>9.09</v>
      </c>
      <c r="L59" s="151" t="n">
        <f aca="false">SUM(I59:K59)</f>
        <v>653.840461538462</v>
      </c>
      <c r="M59" s="152" t="n">
        <f aca="false">SUM(M58)*0.19</f>
        <v>665</v>
      </c>
      <c r="N59" s="153" t="n">
        <f aca="false">SUM(L59-M59)</f>
        <v>-11.1595384615384</v>
      </c>
      <c r="O59" s="154" t="n">
        <v>0</v>
      </c>
      <c r="P59" s="193" t="n">
        <f aca="false">SUM(N59+O59)</f>
        <v>-11.1595384615384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s="105" customFormat="true" ht="14.95" hidden="false" customHeight="true" outlineLevel="0" collapsed="false">
      <c r="A60" s="174"/>
      <c r="B60" s="2"/>
      <c r="C60" s="191"/>
      <c r="D60" s="156" t="s">
        <v>5</v>
      </c>
      <c r="E60" s="157" t="n">
        <f aca="false">SUM(E58:E59)</f>
        <v>2945.68938461539</v>
      </c>
      <c r="F60" s="158" t="n">
        <f aca="false">SUM(F58:F59)</f>
        <v>1075.90646153846</v>
      </c>
      <c r="G60" s="159" t="n">
        <f aca="false">SUM(G58:G59)</f>
        <v>23.0954945054945</v>
      </c>
      <c r="H60" s="157" t="n">
        <f aca="false">SUM(H58:H59)</f>
        <v>0</v>
      </c>
      <c r="I60" s="160" t="n">
        <f aca="false">SUM(E60:H60)</f>
        <v>4044.69134065934</v>
      </c>
      <c r="J60" s="159" t="n">
        <f aca="false">SUM(J58:J59)</f>
        <v>15.03</v>
      </c>
      <c r="K60" s="161" t="n">
        <f aca="false">SUM(K58:K59)</f>
        <v>56.93</v>
      </c>
      <c r="L60" s="162" t="n">
        <f aca="false">SUM(I60:K60)</f>
        <v>4116.65134065934</v>
      </c>
      <c r="M60" s="163" t="n">
        <f aca="false">SUM(M58:M59)</f>
        <v>4165</v>
      </c>
      <c r="N60" s="164" t="n">
        <f aca="false">SUM(L60-M60)</f>
        <v>-48.3486593406597</v>
      </c>
      <c r="O60" s="165" t="n">
        <f aca="false">SUM(O58:O59)</f>
        <v>37.14</v>
      </c>
      <c r="P60" s="194" t="n">
        <f aca="false">SUM(P58:P59)</f>
        <v>-11.2086593406592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s="174" customFormat="true" ht="14.95" hidden="false" customHeight="true" outlineLevel="0" collapsed="false">
      <c r="B61" s="2"/>
      <c r="C61" s="195"/>
      <c r="D61" s="196" t="s">
        <v>38</v>
      </c>
      <c r="E61" s="197" t="n">
        <f aca="false">SUM(E19+E22+E25+E28+E31+E34+E37+E40+E43+E46+E49+E52+E55+E58)</f>
        <v>32179.8</v>
      </c>
      <c r="F61" s="197" t="n">
        <f aca="false">SUM(F19+F22+F25+F28+F31+F34+F37+F40+F43+F46+F49+F52+F55+F58)</f>
        <v>11753.6</v>
      </c>
      <c r="G61" s="197" t="n">
        <f aca="false">SUM(G19+G22+G25+G28+G31+G34+G37+G40+G43+G46+G49+G52+G55+G58)</f>
        <v>300</v>
      </c>
      <c r="H61" s="198" t="n">
        <f aca="false">SUM(H19+H22+H25+H28+H31+H34+H37+H40+H43+H46+H49+H52+H55+H58)</f>
        <v>0</v>
      </c>
      <c r="I61" s="136" t="n">
        <f aca="false">SUM(I19+I22+I25+I28+I31+I34+I37+I40+I43+I46+I49+I52+I55+I58)</f>
        <v>44233.4</v>
      </c>
      <c r="J61" s="199" t="n">
        <f aca="false">SUM(J19+J22+J25+J28+J31+J34+J37+J40+J43+J46+J49+J52+J55+J58)</f>
        <v>196.7</v>
      </c>
      <c r="K61" s="200" t="n">
        <f aca="false">SUM(K19+K22+K25+K28+K31+K34+K37+K40+K43+K46+K49+K52+K55+K58)</f>
        <v>669.76</v>
      </c>
      <c r="L61" s="201" t="n">
        <f aca="false">SUM(L19+L22+L25+L28+L31+L34+L37+L40+L43+L46+L49+L52+L55+L58)</f>
        <v>45099.86</v>
      </c>
      <c r="M61" s="202" t="n">
        <f aca="false">SUM(M19+M22+M25+M28+M31+M34+M37+M40+M43+M46+M49+M52+M55+M58)</f>
        <v>45500</v>
      </c>
      <c r="N61" s="203" t="n">
        <f aca="false">SUM(N19+N22+N25+N28+N31+N34+N37+N40+N43+N46+N49+N52+N55+N58)</f>
        <v>-400.139999999999</v>
      </c>
      <c r="O61" s="204" t="n">
        <f aca="false">SUM(O19+O22+O25+O28+O31+O34+O37+O40+O43+O46+O49+O52+O55+O58)</f>
        <v>519.96</v>
      </c>
      <c r="P61" s="205" t="n">
        <f aca="false">SUM(P19+P22+P25+P28+P31+P34+P37+P40+P43+P46+P49+P52+P55+P58)</f>
        <v>119.820000000002</v>
      </c>
    </row>
    <row r="62" s="174" customFormat="true" ht="14.95" hidden="false" customHeight="true" outlineLevel="0" collapsed="false">
      <c r="B62" s="2"/>
      <c r="C62" s="195"/>
      <c r="D62" s="156" t="s">
        <v>4</v>
      </c>
      <c r="E62" s="206" t="n">
        <f aca="false">SUM(E61)*0.19</f>
        <v>6114.162</v>
      </c>
      <c r="F62" s="206" t="n">
        <f aca="false">SUM(F61)*0.19</f>
        <v>2233.184</v>
      </c>
      <c r="G62" s="206" t="n">
        <f aca="false">SUM(G20+G23+G26+G29+G32+G35+G38+G41+G44+G47+G50+G53+G56+G59)</f>
        <v>23.3369230769231</v>
      </c>
      <c r="H62" s="207" t="n">
        <f aca="false">SUM(H20+H23+H26+H29+H32+H35+H38+H41+H44+H47+H50+H53+H56+H59)</f>
        <v>0</v>
      </c>
      <c r="I62" s="208" t="n">
        <f aca="false">SUM(I20+I23+I26+I29+I32+I35+I38+I41+I44+I47+I50+I53+I56+I59)</f>
        <v>8370.68292307692</v>
      </c>
      <c r="J62" s="209" t="n">
        <f aca="false">SUM(J20+J23+J26+J29+J32+J35+J38+J41+J44+J47+J50+J53+J56+J59)</f>
        <v>13.72</v>
      </c>
      <c r="K62" s="210" t="n">
        <f aca="false">SUM(K20+K23+K26+K29+K32+K35+K38+K41+K44+K47+K50+K53+K56+K59)</f>
        <v>127.26</v>
      </c>
      <c r="L62" s="211" t="n">
        <f aca="false">SUM(L20+L23+L26+L29+L32+L35+L38+L41+L44+L47+L50+L53+L56+L59)</f>
        <v>8511.66292307692</v>
      </c>
      <c r="M62" s="212" t="n">
        <f aca="false">SUM(M20+M23+M26+M29+M32+M35+M38+M41+M44+M47+M50+M53+M56+M59)</f>
        <v>8645</v>
      </c>
      <c r="N62" s="213" t="n">
        <f aca="false">SUM(N20+N23+N26+N29+N32+N35+N38+N41+N44+N47+N50+N53+N56+N59)</f>
        <v>-133.337076923077</v>
      </c>
      <c r="O62" s="214" t="n">
        <f aca="false">SUM(O20+O23+O26+O29+O32+O35+O38+O41+O44+O47+O50+O53+O56+O59)</f>
        <v>0</v>
      </c>
      <c r="P62" s="215" t="n">
        <f aca="false">SUM(P20+P23+P26+P29+P32+P35+P38+P41+P44+P47+P50+P53+P56+P59)</f>
        <v>-133.337076923077</v>
      </c>
    </row>
    <row r="63" s="174" customFormat="true" ht="14.95" hidden="false" customHeight="true" outlineLevel="0" collapsed="false">
      <c r="B63" s="2"/>
      <c r="C63" s="195"/>
      <c r="D63" s="216" t="s">
        <v>5</v>
      </c>
      <c r="E63" s="217" t="n">
        <f aca="false">SUM(E61:E62)</f>
        <v>38293.962</v>
      </c>
      <c r="F63" s="217" t="n">
        <f aca="false">SUM(F61:F62)</f>
        <v>13986.784</v>
      </c>
      <c r="G63" s="217" t="n">
        <f aca="false">SUM(G61:G62)</f>
        <v>323.336923076923</v>
      </c>
      <c r="H63" s="218" t="n">
        <f aca="false">SUM(H61:H62)</f>
        <v>0</v>
      </c>
      <c r="I63" s="219" t="n">
        <f aca="false">SUM(I61:I62)</f>
        <v>52604.0829230769</v>
      </c>
      <c r="J63" s="220" t="n">
        <f aca="false">SUM(J61:J62)</f>
        <v>210.42</v>
      </c>
      <c r="K63" s="221" t="n">
        <f aca="false">SUM(K61:K62)</f>
        <v>797.02</v>
      </c>
      <c r="L63" s="222" t="n">
        <f aca="false">SUM(L61:L62)</f>
        <v>53611.5229230769</v>
      </c>
      <c r="M63" s="223" t="n">
        <f aca="false">SUM(M61:M62)</f>
        <v>54145</v>
      </c>
      <c r="N63" s="224" t="n">
        <f aca="false">SUM(N61:N62)</f>
        <v>-533.477076923075</v>
      </c>
      <c r="O63" s="225" t="n">
        <f aca="false">SUM(O61:O62)</f>
        <v>519.96</v>
      </c>
      <c r="P63" s="226" t="n">
        <f aca="false">SUM(P61:P62)</f>
        <v>-13.5170769230751</v>
      </c>
    </row>
    <row r="64" s="227" customFormat="true" ht="5.45" hidden="false" customHeight="true" outlineLevel="0" collapsed="false">
      <c r="B64" s="228"/>
      <c r="C64" s="229"/>
      <c r="D64" s="230"/>
      <c r="E64" s="231"/>
      <c r="F64" s="231"/>
      <c r="G64" s="231"/>
      <c r="H64" s="231"/>
      <c r="I64" s="231"/>
      <c r="J64" s="231"/>
      <c r="K64" s="231"/>
      <c r="L64" s="231"/>
      <c r="M64" s="232"/>
      <c r="N64" s="232"/>
      <c r="O64" s="232"/>
      <c r="P64" s="232"/>
    </row>
    <row r="65" s="20" customFormat="true" ht="12.9" hidden="false" customHeight="true" outlineLevel="0" collapsed="false">
      <c r="B65" s="233"/>
      <c r="C65" s="234" t="s">
        <v>52</v>
      </c>
      <c r="D65" s="51"/>
      <c r="P65" s="235" t="s">
        <v>53</v>
      </c>
      <c r="R65" s="236"/>
      <c r="U65" s="237"/>
      <c r="X65" s="238"/>
    </row>
    <row r="66" s="20" customFormat="true" ht="6.15" hidden="false" customHeight="true" outlineLevel="0" collapsed="false">
      <c r="B66" s="233"/>
      <c r="C66" s="234"/>
      <c r="D66" s="51"/>
      <c r="P66" s="235"/>
      <c r="R66" s="236"/>
      <c r="U66" s="237"/>
      <c r="X66" s="238"/>
    </row>
    <row r="67" customFormat="false" ht="12.25" hidden="false" customHeight="true" outlineLevel="0" collapsed="false">
      <c r="C67" s="239" t="s">
        <v>54</v>
      </c>
      <c r="S67" s="0"/>
    </row>
    <row r="68" customFormat="false" ht="12.25" hidden="false" customHeight="true" outlineLevel="0" collapsed="false">
      <c r="C68" s="239" t="s">
        <v>55</v>
      </c>
      <c r="S68" s="71"/>
      <c r="W68" s="110"/>
    </row>
    <row r="69" customFormat="false" ht="12.25" hidden="false" customHeight="true" outlineLevel="0" collapsed="false">
      <c r="C69" s="239" t="s">
        <v>56</v>
      </c>
      <c r="F69" s="240"/>
    </row>
  </sheetData>
  <mergeCells count="24">
    <mergeCell ref="C8:D8"/>
    <mergeCell ref="C11:D11"/>
    <mergeCell ref="C17:C18"/>
    <mergeCell ref="D17:I17"/>
    <mergeCell ref="J17:K17"/>
    <mergeCell ref="L17:L18"/>
    <mergeCell ref="M17:M18"/>
    <mergeCell ref="N17:N18"/>
    <mergeCell ref="O17:O18"/>
    <mergeCell ref="P17:P18"/>
    <mergeCell ref="C19:C21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.65" zeroHeight="false" outlineLevelRow="0" outlineLevelCol="0"/>
  <cols>
    <col collapsed="false" customWidth="true" hidden="false" outlineLevel="0" max="1" min="1" style="241" width="1.41"/>
    <col collapsed="false" customWidth="true" hidden="false" outlineLevel="0" max="2" min="2" style="242" width="3.27"/>
    <col collapsed="false" customWidth="true" hidden="false" outlineLevel="0" max="3" min="3" style="243" width="51.27"/>
    <col collapsed="false" customWidth="true" hidden="false" outlineLevel="0" max="8" min="4" style="244" width="14.84"/>
    <col collapsed="false" customWidth="true" hidden="false" outlineLevel="0" max="9" min="9" style="245" width="3.27"/>
    <col collapsed="false" customWidth="true" hidden="true" outlineLevel="0" max="10" min="10" style="241" width="8.41"/>
    <col collapsed="false" customWidth="true" hidden="false" outlineLevel="0" max="11" min="11" style="0" width="10.7"/>
    <col collapsed="false" customWidth="true" hidden="false" outlineLevel="0" max="12" min="12" style="0" width="12.27"/>
    <col collapsed="false" customWidth="true" hidden="false" outlineLevel="0" max="13" min="13" style="0" width="10.84"/>
    <col collapsed="false" customWidth="true" hidden="false" outlineLevel="0" max="14" min="14" style="0" width="10.27"/>
    <col collapsed="false" customWidth="true" hidden="false" outlineLevel="0" max="15" min="15" style="0" width="11.56"/>
    <col collapsed="false" customWidth="true" hidden="false" outlineLevel="0" max="17" min="16" style="0" width="10.7"/>
    <col collapsed="false" customWidth="true" hidden="false" outlineLevel="0" max="18" min="18" style="0" width="19.42"/>
    <col collapsed="false" customWidth="true" hidden="false" outlineLevel="0" max="20" min="19" style="0" width="10.7"/>
    <col collapsed="false" customWidth="true" hidden="false" outlineLevel="0" max="21" min="21" style="246" width="1.84"/>
    <col collapsed="false" customWidth="true" hidden="false" outlineLevel="0" max="22" min="22" style="246" width="1.69"/>
    <col collapsed="false" customWidth="true" hidden="false" outlineLevel="0" max="23" min="23" style="241" width="14.7"/>
    <col collapsed="false" customWidth="false" hidden="false" outlineLevel="0" max="257" min="24" style="241" width="11.42"/>
  </cols>
  <sheetData>
    <row r="1" customFormat="false" ht="12.9" hidden="false" customHeight="true" outlineLevel="0" collapsed="false">
      <c r="U1" s="241"/>
      <c r="V1" s="241"/>
    </row>
    <row r="2" s="247" customFormat="true" ht="18.35" hidden="false" customHeight="false" outlineLevel="0" collapsed="false">
      <c r="B2" s="248"/>
      <c r="C2" s="249" t="s">
        <v>57</v>
      </c>
      <c r="D2" s="250"/>
      <c r="E2" s="250"/>
      <c r="F2" s="250"/>
      <c r="G2" s="250"/>
      <c r="H2" s="250"/>
      <c r="I2" s="251"/>
      <c r="J2" s="252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4.1" hidden="false" customHeight="true" outlineLevel="0" collapsed="false">
      <c r="B3" s="241"/>
      <c r="C3" s="241" t="s">
        <v>58</v>
      </c>
      <c r="F3" s="244" t="s">
        <v>59</v>
      </c>
      <c r="G3" s="253" t="s">
        <v>60</v>
      </c>
      <c r="U3" s="241"/>
      <c r="V3" s="241"/>
    </row>
    <row r="4" customFormat="false" ht="8.15" hidden="false" customHeight="true" outlineLevel="0" collapsed="false">
      <c r="B4" s="241"/>
      <c r="C4" s="241"/>
      <c r="U4" s="241"/>
      <c r="V4" s="241"/>
    </row>
    <row r="5" customFormat="false" ht="14.1" hidden="false" customHeight="true" outlineLevel="0" collapsed="false">
      <c r="B5" s="241"/>
      <c r="C5" s="254" t="s">
        <v>61</v>
      </c>
      <c r="D5" s="255" t="s">
        <v>62</v>
      </c>
      <c r="E5" s="255"/>
      <c r="F5" s="255" t="s">
        <v>63</v>
      </c>
      <c r="G5" s="255"/>
      <c r="H5" s="256" t="s">
        <v>64</v>
      </c>
      <c r="U5" s="241"/>
      <c r="V5" s="241"/>
    </row>
    <row r="6" customFormat="false" ht="14.1" hidden="false" customHeight="true" outlineLevel="0" collapsed="false">
      <c r="B6" s="241"/>
      <c r="C6" s="254"/>
      <c r="D6" s="257" t="s">
        <v>3</v>
      </c>
      <c r="E6" s="258" t="s">
        <v>62</v>
      </c>
      <c r="F6" s="257" t="s">
        <v>3</v>
      </c>
      <c r="G6" s="259" t="s">
        <v>63</v>
      </c>
      <c r="H6" s="260" t="s">
        <v>5</v>
      </c>
      <c r="U6" s="241"/>
      <c r="V6" s="241"/>
    </row>
    <row r="7" customFormat="false" ht="14.1" hidden="false" customHeight="true" outlineLevel="0" collapsed="false">
      <c r="B7" s="241"/>
      <c r="C7" s="261" t="s">
        <v>30</v>
      </c>
      <c r="D7" s="262" t="n">
        <v>113.85</v>
      </c>
      <c r="E7" s="263" t="n">
        <v>7.97</v>
      </c>
      <c r="F7" s="262" t="n">
        <v>38.64</v>
      </c>
      <c r="G7" s="264" t="n">
        <v>7.34</v>
      </c>
      <c r="H7" s="265" t="n">
        <f aca="false">SUM(D7:G7)</f>
        <v>167.8</v>
      </c>
      <c r="U7" s="241"/>
      <c r="V7" s="241"/>
    </row>
    <row r="8" customFormat="false" ht="14.1" hidden="false" customHeight="true" outlineLevel="0" collapsed="false">
      <c r="B8" s="241"/>
      <c r="C8" s="261" t="s">
        <v>30</v>
      </c>
      <c r="D8" s="262"/>
      <c r="E8" s="263"/>
      <c r="F8" s="262" t="n">
        <v>25.35</v>
      </c>
      <c r="G8" s="264" t="n">
        <v>4.82</v>
      </c>
      <c r="H8" s="265" t="n">
        <f aca="false">SUM(D8:G8)</f>
        <v>30.17</v>
      </c>
      <c r="U8" s="241"/>
      <c r="V8" s="241"/>
    </row>
    <row r="9" customFormat="false" ht="14.1" hidden="false" customHeight="true" outlineLevel="0" collapsed="false">
      <c r="B9" s="241"/>
      <c r="C9" s="261" t="s">
        <v>30</v>
      </c>
      <c r="D9" s="262" t="n">
        <v>10.26</v>
      </c>
      <c r="E9" s="263" t="n">
        <v>0.72</v>
      </c>
      <c r="F9" s="262" t="n">
        <v>5.31</v>
      </c>
      <c r="G9" s="264" t="n">
        <v>1.01</v>
      </c>
      <c r="H9" s="265" t="n">
        <f aca="false">SUM(D9:G9)</f>
        <v>17.3</v>
      </c>
      <c r="U9" s="241"/>
      <c r="V9" s="241"/>
    </row>
    <row r="10" customFormat="false" ht="14.1" hidden="false" customHeight="true" outlineLevel="0" collapsed="false">
      <c r="B10" s="241"/>
      <c r="C10" s="266" t="s">
        <v>65</v>
      </c>
      <c r="D10" s="267"/>
      <c r="E10" s="268"/>
      <c r="F10" s="267" t="n">
        <v>7.81</v>
      </c>
      <c r="G10" s="269" t="n">
        <v>1.48</v>
      </c>
      <c r="H10" s="270" t="n">
        <f aca="false">SUM(D10:G10)</f>
        <v>9.29</v>
      </c>
      <c r="U10" s="241"/>
      <c r="V10" s="241"/>
    </row>
    <row r="11" customFormat="false" ht="14.1" hidden="false" customHeight="true" outlineLevel="0" collapsed="false">
      <c r="B11" s="241"/>
      <c r="C11" s="261" t="s">
        <v>65</v>
      </c>
      <c r="D11" s="262" t="n">
        <v>1.3</v>
      </c>
      <c r="E11" s="263" t="n">
        <v>0.09</v>
      </c>
      <c r="F11" s="262" t="n">
        <v>13.86</v>
      </c>
      <c r="G11" s="264" t="n">
        <v>2.63</v>
      </c>
      <c r="H11" s="265" t="n">
        <f aca="false">SUM(D11:G11)</f>
        <v>17.88</v>
      </c>
      <c r="U11" s="241"/>
      <c r="V11" s="241"/>
    </row>
    <row r="12" customFormat="false" ht="14.1" hidden="false" customHeight="true" outlineLevel="0" collapsed="false">
      <c r="B12" s="241"/>
      <c r="C12" s="261" t="s">
        <v>65</v>
      </c>
      <c r="D12" s="262"/>
      <c r="E12" s="263"/>
      <c r="F12" s="262" t="n">
        <v>12.98</v>
      </c>
      <c r="G12" s="264" t="n">
        <v>2.47</v>
      </c>
      <c r="H12" s="265" t="n">
        <f aca="false">SUM(D12:G12)</f>
        <v>15.45</v>
      </c>
      <c r="U12" s="241"/>
      <c r="V12" s="241"/>
    </row>
    <row r="13" customFormat="false" ht="14.1" hidden="false" customHeight="true" outlineLevel="0" collapsed="false">
      <c r="B13" s="241"/>
      <c r="C13" s="261" t="s">
        <v>66</v>
      </c>
      <c r="D13" s="262" t="n">
        <v>15.83</v>
      </c>
      <c r="E13" s="263" t="n">
        <v>1.11</v>
      </c>
      <c r="F13" s="262"/>
      <c r="G13" s="264"/>
      <c r="H13" s="265" t="n">
        <f aca="false">SUM(D13:G13)</f>
        <v>16.94</v>
      </c>
      <c r="U13" s="241"/>
      <c r="V13" s="241"/>
    </row>
    <row r="14" customFormat="false" ht="14.1" hidden="false" customHeight="true" outlineLevel="0" collapsed="false">
      <c r="B14" s="241"/>
      <c r="C14" s="261" t="s">
        <v>67</v>
      </c>
      <c r="D14" s="262" t="n">
        <v>5.57</v>
      </c>
      <c r="E14" s="263" t="n">
        <v>0.39</v>
      </c>
      <c r="F14" s="262" t="n">
        <v>14.87</v>
      </c>
      <c r="G14" s="264" t="n">
        <v>2.83</v>
      </c>
      <c r="H14" s="265" t="n">
        <f aca="false">SUM(D14:G14)</f>
        <v>23.66</v>
      </c>
      <c r="U14" s="241"/>
      <c r="V14" s="241"/>
    </row>
    <row r="15" customFormat="false" ht="14.1" hidden="false" customHeight="true" outlineLevel="0" collapsed="false">
      <c r="B15" s="241"/>
      <c r="C15" s="261" t="s">
        <v>67</v>
      </c>
      <c r="D15" s="262" t="n">
        <v>17.31</v>
      </c>
      <c r="E15" s="263" t="n">
        <v>1.21</v>
      </c>
      <c r="F15" s="262" t="n">
        <v>6.96</v>
      </c>
      <c r="G15" s="264" t="n">
        <v>1.32</v>
      </c>
      <c r="H15" s="265" t="n">
        <f aca="false">SUM(D15:G15)</f>
        <v>26.8</v>
      </c>
      <c r="U15" s="241"/>
      <c r="V15" s="241"/>
    </row>
    <row r="16" customFormat="false" ht="14.1" hidden="false" customHeight="true" outlineLevel="0" collapsed="false">
      <c r="B16" s="241"/>
      <c r="C16" s="261" t="s">
        <v>67</v>
      </c>
      <c r="D16" s="262" t="n">
        <v>5.32</v>
      </c>
      <c r="E16" s="263" t="n">
        <v>0.37</v>
      </c>
      <c r="F16" s="262"/>
      <c r="G16" s="264"/>
      <c r="H16" s="265" t="n">
        <f aca="false">SUM(D16:G16)</f>
        <v>5.69</v>
      </c>
      <c r="U16" s="241"/>
      <c r="V16" s="241"/>
    </row>
    <row r="17" customFormat="false" ht="14.1" hidden="false" customHeight="true" outlineLevel="0" collapsed="false">
      <c r="B17" s="241"/>
      <c r="C17" s="261" t="s">
        <v>67</v>
      </c>
      <c r="D17" s="262"/>
      <c r="E17" s="263"/>
      <c r="F17" s="262" t="n">
        <v>4.58</v>
      </c>
      <c r="G17" s="264" t="n">
        <v>0.87</v>
      </c>
      <c r="H17" s="265" t="n">
        <f aca="false">SUM(D17:G17)</f>
        <v>5.45</v>
      </c>
      <c r="U17" s="241"/>
      <c r="V17" s="241"/>
    </row>
    <row r="18" customFormat="false" ht="14.1" hidden="false" customHeight="true" outlineLevel="0" collapsed="false">
      <c r="B18" s="241"/>
      <c r="C18" s="261" t="s">
        <v>68</v>
      </c>
      <c r="D18" s="262" t="n">
        <v>4.36</v>
      </c>
      <c r="E18" s="263" t="n">
        <v>0.31</v>
      </c>
      <c r="F18" s="262"/>
      <c r="G18" s="264"/>
      <c r="H18" s="265" t="n">
        <f aca="false">SUM(D18:G18)</f>
        <v>4.67</v>
      </c>
      <c r="U18" s="241"/>
      <c r="V18" s="241"/>
    </row>
    <row r="19" customFormat="false" ht="14.1" hidden="false" customHeight="true" outlineLevel="0" collapsed="false">
      <c r="B19" s="241"/>
      <c r="C19" s="261" t="s">
        <v>68</v>
      </c>
      <c r="D19" s="262" t="n">
        <v>1.66</v>
      </c>
      <c r="E19" s="263" t="n">
        <v>0.12</v>
      </c>
      <c r="F19" s="262"/>
      <c r="G19" s="264"/>
      <c r="H19" s="265" t="n">
        <f aca="false">SUM(D19:G19)</f>
        <v>1.78</v>
      </c>
      <c r="U19" s="241"/>
      <c r="V19" s="241"/>
    </row>
    <row r="20" customFormat="false" ht="14.1" hidden="false" customHeight="true" outlineLevel="0" collapsed="false">
      <c r="B20" s="241"/>
      <c r="C20" s="261" t="s">
        <v>69</v>
      </c>
      <c r="D20" s="262" t="n">
        <v>6.12</v>
      </c>
      <c r="E20" s="263" t="n">
        <v>0.43</v>
      </c>
      <c r="F20" s="262" t="n">
        <v>5.84</v>
      </c>
      <c r="G20" s="264" t="n">
        <v>1.11</v>
      </c>
      <c r="H20" s="265" t="n">
        <f aca="false">SUM(D20:G20)</f>
        <v>13.5</v>
      </c>
      <c r="U20" s="241"/>
      <c r="V20" s="241"/>
    </row>
    <row r="21" customFormat="false" ht="14.1" hidden="false" customHeight="true" outlineLevel="0" collapsed="false">
      <c r="B21" s="241"/>
      <c r="C21" s="261" t="s">
        <v>70</v>
      </c>
      <c r="D21" s="262" t="n">
        <v>5.16</v>
      </c>
      <c r="E21" s="263" t="n">
        <v>0.36</v>
      </c>
      <c r="F21" s="262"/>
      <c r="G21" s="264"/>
      <c r="H21" s="265" t="n">
        <f aca="false">SUM(D21:G21)</f>
        <v>5.52</v>
      </c>
      <c r="U21" s="241"/>
      <c r="V21" s="241"/>
    </row>
    <row r="22" customFormat="false" ht="14.1" hidden="false" customHeight="true" outlineLevel="0" collapsed="false">
      <c r="B22" s="241"/>
      <c r="C22" s="261" t="s">
        <v>71</v>
      </c>
      <c r="D22" s="262" t="n">
        <v>9.89</v>
      </c>
      <c r="E22" s="263" t="n">
        <v>0.69</v>
      </c>
      <c r="F22" s="262"/>
      <c r="G22" s="264"/>
      <c r="H22" s="265" t="n">
        <f aca="false">SUM(D22:G22)</f>
        <v>10.58</v>
      </c>
      <c r="U22" s="241"/>
      <c r="V22" s="241"/>
    </row>
    <row r="23" customFormat="false" ht="14.1" hidden="false" customHeight="true" outlineLevel="0" collapsed="false">
      <c r="B23" s="241"/>
      <c r="C23" s="271" t="s">
        <v>72</v>
      </c>
      <c r="D23" s="272" t="n">
        <f aca="false">SUM(D7:D22)</f>
        <v>196.63</v>
      </c>
      <c r="E23" s="273" t="n">
        <f aca="false">SUM(E7:E22)</f>
        <v>13.77</v>
      </c>
      <c r="F23" s="272" t="n">
        <f aca="false">SUM(F7:F22)</f>
        <v>136.2</v>
      </c>
      <c r="G23" s="273" t="n">
        <f aca="false">SUM(G7:G22)</f>
        <v>25.88</v>
      </c>
      <c r="H23" s="274" t="n">
        <f aca="false">SUM(H7:H22)</f>
        <v>372.48</v>
      </c>
      <c r="U23" s="241"/>
      <c r="V23" s="241"/>
    </row>
    <row r="24" customFormat="false" ht="14.1" hidden="false" customHeight="true" outlineLevel="0" collapsed="false">
      <c r="B24" s="241"/>
      <c r="C24" s="241"/>
      <c r="U24" s="241"/>
      <c r="V24" s="241"/>
    </row>
    <row r="25" s="242" customFormat="true" ht="14.1" hidden="false" customHeight="true" outlineLevel="0" collapsed="false">
      <c r="C25" s="275" t="s">
        <v>73</v>
      </c>
      <c r="D25" s="276"/>
      <c r="E25" s="277"/>
      <c r="F25" s="278" t="n">
        <v>34.37</v>
      </c>
      <c r="G25" s="277" t="n">
        <f aca="false">SUM(F25)*0.19</f>
        <v>6.5303</v>
      </c>
      <c r="H25" s="279" t="n">
        <f aca="false">SUM(D25:G25)</f>
        <v>40.9003</v>
      </c>
      <c r="I25" s="28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4.95" hidden="false" customHeight="true" outlineLevel="0" collapsed="false">
      <c r="B26" s="241"/>
      <c r="C26" s="281" t="s">
        <v>74</v>
      </c>
      <c r="D26" s="282"/>
      <c r="E26" s="283"/>
      <c r="F26" s="284" t="n">
        <v>249.58</v>
      </c>
      <c r="G26" s="264" t="n">
        <f aca="false">SUM(F26)*0.19</f>
        <v>47.4202</v>
      </c>
      <c r="H26" s="285" t="n">
        <f aca="false">SUM(D26:G26)</f>
        <v>297.0002</v>
      </c>
      <c r="U26" s="241"/>
      <c r="V26" s="241"/>
    </row>
    <row r="27" customFormat="false" ht="14.95" hidden="false" customHeight="true" outlineLevel="0" collapsed="false">
      <c r="B27" s="241"/>
      <c r="C27" s="261" t="s">
        <v>75</v>
      </c>
      <c r="D27" s="286"/>
      <c r="E27" s="287"/>
      <c r="F27" s="262" t="n">
        <v>249.58</v>
      </c>
      <c r="G27" s="264" t="n">
        <f aca="false">SUM(F27)*0.19</f>
        <v>47.4202</v>
      </c>
      <c r="H27" s="265" t="n">
        <f aca="false">SUM(D27:G27)</f>
        <v>297.0002</v>
      </c>
      <c r="U27" s="241"/>
      <c r="V27" s="241"/>
    </row>
    <row r="28" customFormat="false" ht="14.95" hidden="false" customHeight="true" outlineLevel="0" collapsed="false">
      <c r="B28" s="241"/>
      <c r="C28" s="271" t="s">
        <v>72</v>
      </c>
      <c r="D28" s="272" t="n">
        <f aca="false">SUM(D25:D27)</f>
        <v>0</v>
      </c>
      <c r="E28" s="273" t="n">
        <f aca="false">SUM(E25:E27)</f>
        <v>0</v>
      </c>
      <c r="F28" s="272" t="n">
        <f aca="false">SUM(F25:F27)</f>
        <v>533.53</v>
      </c>
      <c r="G28" s="273" t="n">
        <f aca="false">SUM(G25:G27)</f>
        <v>101.3707</v>
      </c>
      <c r="H28" s="274" t="n">
        <f aca="false">SUM(H25:H27)</f>
        <v>634.9007</v>
      </c>
      <c r="U28" s="241"/>
      <c r="V28" s="241"/>
    </row>
    <row r="29" customFormat="false" ht="14.95" hidden="false" customHeight="true" outlineLevel="0" collapsed="false">
      <c r="B29" s="241"/>
      <c r="C29" s="261" t="s">
        <v>76</v>
      </c>
      <c r="D29" s="286"/>
      <c r="E29" s="287"/>
      <c r="F29" s="286"/>
      <c r="G29" s="287"/>
      <c r="H29" s="265" t="n">
        <v>250</v>
      </c>
      <c r="U29" s="241"/>
      <c r="V29" s="241"/>
    </row>
    <row r="30" customFormat="false" ht="12.9" hidden="false" customHeight="true" outlineLevel="0" collapsed="false">
      <c r="B30" s="241"/>
      <c r="C30" s="261" t="s">
        <v>77</v>
      </c>
      <c r="D30" s="286"/>
      <c r="E30" s="287"/>
      <c r="F30" s="286"/>
      <c r="G30" s="287"/>
      <c r="H30" s="265" t="n">
        <v>250</v>
      </c>
      <c r="U30" s="241"/>
      <c r="V30" s="241"/>
    </row>
    <row r="31" customFormat="false" ht="14.1" hidden="false" customHeight="true" outlineLevel="0" collapsed="false">
      <c r="B31" s="241"/>
      <c r="C31" s="261" t="s">
        <v>78</v>
      </c>
      <c r="D31" s="286"/>
      <c r="E31" s="287"/>
      <c r="F31" s="286"/>
      <c r="G31" s="287"/>
      <c r="H31" s="265" t="n">
        <v>20</v>
      </c>
      <c r="U31" s="241"/>
      <c r="V31" s="241"/>
    </row>
    <row r="32" customFormat="false" ht="14.95" hidden="false" customHeight="true" outlineLevel="0" collapsed="false">
      <c r="B32" s="241"/>
      <c r="C32" s="271" t="s">
        <v>72</v>
      </c>
      <c r="D32" s="272" t="n">
        <f aca="false">SUM(D29:D31)</f>
        <v>0</v>
      </c>
      <c r="E32" s="273" t="n">
        <f aca="false">SUM(E29:E31)</f>
        <v>0</v>
      </c>
      <c r="F32" s="272" t="n">
        <f aca="false">SUM(F29:F31)</f>
        <v>0</v>
      </c>
      <c r="G32" s="273" t="n">
        <f aca="false">SUM(G29:G31)</f>
        <v>0</v>
      </c>
      <c r="H32" s="274" t="n">
        <f aca="false">SUM(H29:H31)</f>
        <v>520</v>
      </c>
      <c r="U32" s="241"/>
      <c r="V32" s="241"/>
    </row>
    <row r="33" customFormat="false" ht="12.25" hidden="false" customHeight="true" outlineLevel="0" collapsed="false">
      <c r="B33" s="241"/>
      <c r="C33" s="241"/>
      <c r="U33" s="241"/>
      <c r="V33" s="241"/>
    </row>
    <row r="34" customFormat="false" ht="14.1" hidden="false" customHeight="true" outlineLevel="0" collapsed="false">
      <c r="B34" s="241"/>
      <c r="C34" s="288" t="s">
        <v>79</v>
      </c>
      <c r="D34" s="289" t="n">
        <f aca="false">SUM(D28+D23+D32)</f>
        <v>196.63</v>
      </c>
      <c r="E34" s="290" t="n">
        <f aca="false">SUM(E28+E23+E32)</f>
        <v>13.77</v>
      </c>
      <c r="F34" s="289" t="n">
        <f aca="false">SUM(F28+F23+F32)</f>
        <v>669.73</v>
      </c>
      <c r="G34" s="290" t="n">
        <f aca="false">SUM(G28+G23+G32)</f>
        <v>127.2507</v>
      </c>
      <c r="H34" s="291" t="n">
        <f aca="false">SUM(H28+H23+H32)</f>
        <v>1527.3807</v>
      </c>
      <c r="U34" s="241"/>
      <c r="V34" s="241"/>
    </row>
    <row r="35" customFormat="false" ht="12.25" hidden="false" customHeight="true" outlineLevel="0" collapsed="false">
      <c r="B35" s="241"/>
      <c r="C35" s="241"/>
      <c r="D35" s="292" t="n">
        <f aca="false">SUM(D34:E34)</f>
        <v>210.4</v>
      </c>
      <c r="E35" s="292"/>
      <c r="F35" s="292" t="n">
        <f aca="false">SUM(F34:G34)</f>
        <v>796.9807</v>
      </c>
      <c r="G35" s="292"/>
      <c r="U35" s="241"/>
      <c r="V35" s="241"/>
    </row>
    <row r="36" customFormat="false" ht="15.65" hidden="false" customHeight="false" outlineLevel="0" collapsed="false">
      <c r="B36" s="241"/>
      <c r="C36" s="234" t="s">
        <v>52</v>
      </c>
      <c r="U36" s="241"/>
      <c r="V36" s="241"/>
    </row>
    <row r="37" customFormat="false" ht="15.65" hidden="false" customHeight="false" outlineLevel="0" collapsed="false">
      <c r="B37" s="241"/>
      <c r="C37" s="241"/>
      <c r="U37" s="241"/>
      <c r="V37" s="241"/>
    </row>
    <row r="38" customFormat="false" ht="15.65" hidden="false" customHeight="false" outlineLevel="0" collapsed="false">
      <c r="B38" s="241"/>
      <c r="C38" s="241"/>
      <c r="U38" s="241"/>
      <c r="V38" s="241"/>
    </row>
    <row r="39" customFormat="false" ht="15.65" hidden="false" customHeight="false" outlineLevel="0" collapsed="false">
      <c r="B39" s="241"/>
      <c r="C39" s="241"/>
      <c r="U39" s="241"/>
      <c r="V39" s="241"/>
    </row>
    <row r="40" customFormat="false" ht="15.65" hidden="false" customHeight="false" outlineLevel="0" collapsed="false">
      <c r="B40" s="241"/>
      <c r="C40" s="241"/>
      <c r="U40" s="241"/>
      <c r="V40" s="241"/>
    </row>
    <row r="41" customFormat="false" ht="15.65" hidden="false" customHeight="false" outlineLevel="0" collapsed="false">
      <c r="B41" s="241"/>
      <c r="C41" s="241"/>
      <c r="U41" s="241"/>
      <c r="V41" s="241"/>
    </row>
    <row r="42" customFormat="false" ht="15.65" hidden="false" customHeight="false" outlineLevel="0" collapsed="false">
      <c r="B42" s="241"/>
      <c r="C42" s="241"/>
      <c r="U42" s="241"/>
      <c r="V42" s="241"/>
    </row>
    <row r="43" customFormat="false" ht="15.65" hidden="false" customHeight="false" outlineLevel="0" collapsed="false">
      <c r="B43" s="241"/>
      <c r="C43" s="241"/>
      <c r="U43" s="241"/>
      <c r="V43" s="241"/>
    </row>
    <row r="44" customFormat="false" ht="15.65" hidden="false" customHeight="false" outlineLevel="0" collapsed="false">
      <c r="B44" s="241"/>
      <c r="C44" s="241"/>
      <c r="U44" s="241"/>
      <c r="V44" s="241"/>
    </row>
    <row r="45" customFormat="false" ht="15.65" hidden="false" customHeight="false" outlineLevel="0" collapsed="false">
      <c r="B45" s="241"/>
      <c r="C45" s="241"/>
      <c r="U45" s="241"/>
      <c r="V45" s="241"/>
    </row>
    <row r="46" customFormat="false" ht="15.65" hidden="false" customHeight="false" outlineLevel="0" collapsed="false">
      <c r="B46" s="241"/>
      <c r="C46" s="241"/>
      <c r="U46" s="241"/>
      <c r="V46" s="241"/>
    </row>
    <row r="47" customFormat="false" ht="15.65" hidden="false" customHeight="false" outlineLevel="0" collapsed="false">
      <c r="B47" s="241"/>
      <c r="C47" s="241"/>
      <c r="U47" s="241"/>
      <c r="V47" s="241"/>
    </row>
    <row r="48" customFormat="false" ht="15.65" hidden="false" customHeight="false" outlineLevel="0" collapsed="false">
      <c r="B48" s="241"/>
      <c r="C48" s="241"/>
      <c r="U48" s="241"/>
      <c r="V48" s="241"/>
    </row>
    <row r="49" customFormat="false" ht="15.65" hidden="false" customHeight="false" outlineLevel="0" collapsed="false">
      <c r="B49" s="241"/>
      <c r="C49" s="241"/>
      <c r="U49" s="241"/>
      <c r="V49" s="241"/>
    </row>
    <row r="50" customFormat="false" ht="15.65" hidden="false" customHeight="false" outlineLevel="0" collapsed="false">
      <c r="B50" s="241"/>
      <c r="C50" s="241"/>
      <c r="U50" s="241"/>
      <c r="V50" s="241"/>
    </row>
    <row r="51" customFormat="false" ht="15.65" hidden="false" customHeight="false" outlineLevel="0" collapsed="false">
      <c r="B51" s="241"/>
      <c r="C51" s="241"/>
      <c r="U51" s="241"/>
      <c r="V51" s="241"/>
    </row>
    <row r="52" customFormat="false" ht="15.65" hidden="false" customHeight="false" outlineLevel="0" collapsed="false">
      <c r="B52" s="241"/>
      <c r="C52" s="241"/>
      <c r="U52" s="241"/>
      <c r="V52" s="241"/>
    </row>
    <row r="53" customFormat="false" ht="15.65" hidden="false" customHeight="false" outlineLevel="0" collapsed="false">
      <c r="B53" s="241"/>
      <c r="C53" s="241"/>
      <c r="U53" s="241"/>
      <c r="V53" s="241"/>
    </row>
    <row r="54" customFormat="false" ht="15.65" hidden="false" customHeight="false" outlineLevel="0" collapsed="false">
      <c r="B54" s="241"/>
      <c r="C54" s="241"/>
      <c r="U54" s="241"/>
      <c r="V54" s="241"/>
    </row>
    <row r="55" customFormat="false" ht="15.65" hidden="false" customHeight="false" outlineLevel="0" collapsed="false">
      <c r="B55" s="241"/>
      <c r="C55" s="241"/>
      <c r="U55" s="241"/>
      <c r="V55" s="241"/>
    </row>
    <row r="56" customFormat="false" ht="15.65" hidden="false" customHeight="false" outlineLevel="0" collapsed="false">
      <c r="B56" s="241"/>
      <c r="C56" s="241"/>
      <c r="U56" s="241"/>
      <c r="V56" s="241"/>
    </row>
    <row r="57" customFormat="false" ht="15.65" hidden="false" customHeight="false" outlineLevel="0" collapsed="false">
      <c r="B57" s="241"/>
      <c r="C57" s="241"/>
      <c r="U57" s="241"/>
      <c r="V57" s="241"/>
    </row>
    <row r="58" customFormat="false" ht="15.65" hidden="false" customHeight="false" outlineLevel="0" collapsed="false">
      <c r="B58" s="241"/>
      <c r="C58" s="241"/>
      <c r="U58" s="241"/>
      <c r="V58" s="241"/>
    </row>
    <row r="59" customFormat="false" ht="15.65" hidden="false" customHeight="false" outlineLevel="0" collapsed="false">
      <c r="B59" s="241"/>
      <c r="C59" s="241"/>
      <c r="U59" s="241"/>
      <c r="V59" s="241"/>
    </row>
    <row r="60" customFormat="false" ht="15.65" hidden="false" customHeight="false" outlineLevel="0" collapsed="false">
      <c r="B60" s="241"/>
      <c r="C60" s="241"/>
      <c r="U60" s="241"/>
      <c r="V60" s="241"/>
    </row>
    <row r="61" customFormat="false" ht="15.65" hidden="false" customHeight="false" outlineLevel="0" collapsed="false">
      <c r="B61" s="241"/>
      <c r="C61" s="241"/>
      <c r="U61" s="241"/>
      <c r="V61" s="241"/>
    </row>
    <row r="62" customFormat="false" ht="15.65" hidden="false" customHeight="false" outlineLevel="0" collapsed="false">
      <c r="B62" s="241"/>
      <c r="C62" s="241"/>
      <c r="U62" s="241"/>
      <c r="V62" s="241"/>
    </row>
    <row r="63" customFormat="false" ht="15.65" hidden="false" customHeight="false" outlineLevel="0" collapsed="false">
      <c r="B63" s="241"/>
      <c r="C63" s="241"/>
      <c r="U63" s="241"/>
      <c r="V63" s="241"/>
    </row>
    <row r="64" customFormat="false" ht="15.65" hidden="false" customHeight="false" outlineLevel="0" collapsed="false">
      <c r="B64" s="241"/>
      <c r="C64" s="241"/>
      <c r="U64" s="241"/>
      <c r="V64" s="241"/>
    </row>
    <row r="65" customFormat="false" ht="15.65" hidden="false" customHeight="false" outlineLevel="0" collapsed="false">
      <c r="B65" s="241"/>
      <c r="C65" s="241"/>
      <c r="U65" s="241"/>
      <c r="V65" s="241"/>
    </row>
    <row r="66" customFormat="false" ht="15.65" hidden="false" customHeight="false" outlineLevel="0" collapsed="false">
      <c r="B66" s="241"/>
      <c r="C66" s="241"/>
      <c r="U66" s="241"/>
      <c r="V66" s="241"/>
    </row>
    <row r="67" customFormat="false" ht="15.65" hidden="false" customHeight="false" outlineLevel="0" collapsed="false">
      <c r="B67" s="241"/>
      <c r="C67" s="241"/>
      <c r="U67" s="241"/>
      <c r="V67" s="241"/>
    </row>
    <row r="68" customFormat="false" ht="15.65" hidden="false" customHeight="false" outlineLevel="0" collapsed="false">
      <c r="B68" s="241"/>
      <c r="C68" s="241"/>
      <c r="U68" s="241"/>
      <c r="V68" s="241"/>
    </row>
    <row r="69" customFormat="false" ht="15.65" hidden="false" customHeight="false" outlineLevel="0" collapsed="false">
      <c r="B69" s="241"/>
      <c r="C69" s="241"/>
      <c r="U69" s="241"/>
      <c r="V69" s="241"/>
    </row>
    <row r="70" customFormat="false" ht="15.65" hidden="false" customHeight="false" outlineLevel="0" collapsed="false">
      <c r="B70" s="241"/>
      <c r="C70" s="241"/>
      <c r="U70" s="241"/>
      <c r="V70" s="241"/>
    </row>
    <row r="71" customFormat="false" ht="15.65" hidden="false" customHeight="false" outlineLevel="0" collapsed="false">
      <c r="B71" s="241"/>
      <c r="C71" s="241"/>
      <c r="U71" s="241"/>
      <c r="V71" s="241"/>
    </row>
    <row r="72" customFormat="false" ht="15.65" hidden="false" customHeight="false" outlineLevel="0" collapsed="false">
      <c r="B72" s="241"/>
      <c r="C72" s="241"/>
      <c r="U72" s="241"/>
      <c r="V72" s="241"/>
    </row>
    <row r="73" customFormat="false" ht="15.65" hidden="false" customHeight="false" outlineLevel="0" collapsed="false">
      <c r="B73" s="241"/>
      <c r="C73" s="241"/>
      <c r="U73" s="241"/>
      <c r="V73" s="241"/>
    </row>
    <row r="74" customFormat="false" ht="15.65" hidden="false" customHeight="false" outlineLevel="0" collapsed="false">
      <c r="B74" s="241"/>
      <c r="C74" s="241"/>
      <c r="U74" s="241"/>
      <c r="V74" s="241"/>
    </row>
    <row r="75" customFormat="false" ht="15.65" hidden="false" customHeight="false" outlineLevel="0" collapsed="false">
      <c r="B75" s="241"/>
      <c r="C75" s="241"/>
      <c r="U75" s="241"/>
      <c r="V75" s="241"/>
    </row>
    <row r="76" customFormat="false" ht="15.65" hidden="false" customHeight="false" outlineLevel="0" collapsed="false">
      <c r="B76" s="241"/>
      <c r="C76" s="241"/>
      <c r="U76" s="241"/>
      <c r="V76" s="241"/>
    </row>
    <row r="77" customFormat="false" ht="15.65" hidden="false" customHeight="false" outlineLevel="0" collapsed="false">
      <c r="B77" s="241"/>
      <c r="C77" s="241"/>
      <c r="U77" s="241"/>
      <c r="V77" s="241"/>
    </row>
    <row r="78" customFormat="false" ht="15.65" hidden="false" customHeight="false" outlineLevel="0" collapsed="false">
      <c r="B78" s="241"/>
      <c r="C78" s="241"/>
      <c r="U78" s="241"/>
      <c r="V78" s="241"/>
    </row>
    <row r="79" customFormat="false" ht="15.65" hidden="false" customHeight="false" outlineLevel="0" collapsed="false">
      <c r="B79" s="241"/>
      <c r="C79" s="241"/>
      <c r="U79" s="241"/>
      <c r="V79" s="241"/>
    </row>
    <row r="80" customFormat="false" ht="15.65" hidden="false" customHeight="false" outlineLevel="0" collapsed="false">
      <c r="B80" s="241"/>
      <c r="C80" s="241"/>
      <c r="U80" s="241"/>
      <c r="V80" s="241"/>
    </row>
    <row r="81" customFormat="false" ht="15.65" hidden="false" customHeight="false" outlineLevel="0" collapsed="false">
      <c r="B81" s="241"/>
      <c r="C81" s="241"/>
      <c r="U81" s="241"/>
      <c r="V81" s="241"/>
    </row>
    <row r="82" customFormat="false" ht="15.65" hidden="false" customHeight="false" outlineLevel="0" collapsed="false">
      <c r="B82" s="241"/>
      <c r="C82" s="241"/>
      <c r="U82" s="241"/>
      <c r="V82" s="241"/>
    </row>
    <row r="83" customFormat="false" ht="15.65" hidden="false" customHeight="false" outlineLevel="0" collapsed="false">
      <c r="B83" s="241"/>
      <c r="C83" s="241"/>
      <c r="U83" s="241"/>
      <c r="V83" s="241"/>
    </row>
    <row r="84" customFormat="false" ht="15.65" hidden="false" customHeight="false" outlineLevel="0" collapsed="false">
      <c r="B84" s="241"/>
      <c r="C84" s="241"/>
      <c r="U84" s="241"/>
      <c r="V84" s="241"/>
    </row>
    <row r="85" customFormat="false" ht="15.65" hidden="false" customHeight="false" outlineLevel="0" collapsed="false">
      <c r="B85" s="241"/>
      <c r="C85" s="241"/>
      <c r="U85" s="241"/>
      <c r="V85" s="241"/>
    </row>
    <row r="86" customFormat="false" ht="15.65" hidden="false" customHeight="false" outlineLevel="0" collapsed="false">
      <c r="B86" s="241"/>
      <c r="C86" s="241"/>
      <c r="U86" s="241"/>
      <c r="V86" s="241"/>
    </row>
    <row r="87" customFormat="false" ht="15.65" hidden="false" customHeight="false" outlineLevel="0" collapsed="false">
      <c r="B87" s="241"/>
      <c r="C87" s="241"/>
      <c r="U87" s="241"/>
      <c r="V87" s="241"/>
    </row>
    <row r="88" customFormat="false" ht="15.65" hidden="false" customHeight="false" outlineLevel="0" collapsed="false">
      <c r="B88" s="241"/>
      <c r="C88" s="241"/>
      <c r="U88" s="241"/>
      <c r="V88" s="241"/>
    </row>
    <row r="89" customFormat="false" ht="15.65" hidden="false" customHeight="false" outlineLevel="0" collapsed="false">
      <c r="B89" s="241"/>
      <c r="C89" s="241"/>
      <c r="U89" s="241"/>
      <c r="V89" s="241"/>
    </row>
    <row r="90" customFormat="false" ht="15.65" hidden="false" customHeight="false" outlineLevel="0" collapsed="false">
      <c r="B90" s="241"/>
      <c r="C90" s="241"/>
      <c r="U90" s="241"/>
      <c r="V90" s="241"/>
    </row>
    <row r="91" customFormat="false" ht="15.65" hidden="false" customHeight="false" outlineLevel="0" collapsed="false">
      <c r="B91" s="241"/>
      <c r="C91" s="241"/>
      <c r="U91" s="241"/>
      <c r="V91" s="241"/>
    </row>
    <row r="92" customFormat="false" ht="15.65" hidden="false" customHeight="false" outlineLevel="0" collapsed="false">
      <c r="B92" s="241"/>
      <c r="C92" s="241"/>
      <c r="U92" s="241"/>
      <c r="V92" s="241"/>
    </row>
    <row r="93" customFormat="false" ht="15.65" hidden="false" customHeight="false" outlineLevel="0" collapsed="false">
      <c r="B93" s="241"/>
      <c r="C93" s="241"/>
      <c r="U93" s="241"/>
      <c r="V93" s="241"/>
    </row>
    <row r="94" customFormat="false" ht="15.65" hidden="false" customHeight="false" outlineLevel="0" collapsed="false">
      <c r="B94" s="241"/>
      <c r="C94" s="241"/>
      <c r="U94" s="241"/>
      <c r="V94" s="241"/>
    </row>
    <row r="95" customFormat="false" ht="15.65" hidden="false" customHeight="false" outlineLevel="0" collapsed="false">
      <c r="B95" s="241"/>
      <c r="C95" s="241"/>
      <c r="U95" s="241"/>
      <c r="V95" s="241"/>
    </row>
    <row r="96" customFormat="false" ht="15.65" hidden="false" customHeight="false" outlineLevel="0" collapsed="false">
      <c r="B96" s="241"/>
      <c r="C96" s="241"/>
      <c r="U96" s="241"/>
      <c r="V96" s="241"/>
    </row>
    <row r="97" customFormat="false" ht="15.65" hidden="false" customHeight="false" outlineLevel="0" collapsed="false">
      <c r="B97" s="241"/>
      <c r="C97" s="241"/>
      <c r="U97" s="241"/>
      <c r="V97" s="241"/>
    </row>
    <row r="98" customFormat="false" ht="15.65" hidden="false" customHeight="false" outlineLevel="0" collapsed="false">
      <c r="B98" s="241"/>
      <c r="C98" s="241"/>
      <c r="U98" s="241"/>
      <c r="V98" s="241"/>
    </row>
    <row r="99" customFormat="false" ht="15.65" hidden="false" customHeight="false" outlineLevel="0" collapsed="false">
      <c r="B99" s="241"/>
      <c r="C99" s="241"/>
      <c r="U99" s="241"/>
      <c r="V99" s="241"/>
    </row>
    <row r="100" customFormat="false" ht="15.65" hidden="false" customHeight="false" outlineLevel="0" collapsed="false">
      <c r="B100" s="241"/>
      <c r="C100" s="241"/>
      <c r="U100" s="241"/>
      <c r="V100" s="241"/>
    </row>
    <row r="101" customFormat="false" ht="15.65" hidden="false" customHeight="false" outlineLevel="0" collapsed="false">
      <c r="B101" s="241"/>
      <c r="C101" s="241"/>
      <c r="U101" s="241"/>
      <c r="V101" s="241"/>
    </row>
    <row r="102" customFormat="false" ht="15.65" hidden="false" customHeight="false" outlineLevel="0" collapsed="false">
      <c r="B102" s="241"/>
      <c r="C102" s="241"/>
      <c r="U102" s="241"/>
      <c r="V102" s="241"/>
    </row>
    <row r="103" customFormat="false" ht="15.65" hidden="false" customHeight="false" outlineLevel="0" collapsed="false">
      <c r="B103" s="241"/>
      <c r="C103" s="241"/>
      <c r="U103" s="241"/>
      <c r="V103" s="241"/>
    </row>
    <row r="104" customFormat="false" ht="15.65" hidden="false" customHeight="false" outlineLevel="0" collapsed="false">
      <c r="B104" s="241"/>
      <c r="C104" s="241"/>
      <c r="U104" s="241"/>
      <c r="V104" s="241"/>
    </row>
    <row r="105" customFormat="false" ht="15.65" hidden="false" customHeight="false" outlineLevel="0" collapsed="false">
      <c r="B105" s="241"/>
      <c r="C105" s="241"/>
      <c r="U105" s="241"/>
      <c r="V105" s="241"/>
    </row>
    <row r="106" customFormat="false" ht="15.65" hidden="false" customHeight="false" outlineLevel="0" collapsed="false">
      <c r="B106" s="241"/>
      <c r="C106" s="241"/>
      <c r="U106" s="241"/>
      <c r="V106" s="241"/>
    </row>
    <row r="107" customFormat="false" ht="15.65" hidden="false" customHeight="false" outlineLevel="0" collapsed="false">
      <c r="B107" s="241"/>
      <c r="C107" s="241"/>
      <c r="U107" s="241"/>
      <c r="V107" s="241"/>
    </row>
    <row r="108" customFormat="false" ht="15.65" hidden="false" customHeight="false" outlineLevel="0" collapsed="false">
      <c r="B108" s="241"/>
      <c r="C108" s="241"/>
      <c r="U108" s="241"/>
      <c r="V108" s="241"/>
    </row>
    <row r="109" customFormat="false" ht="15.65" hidden="false" customHeight="false" outlineLevel="0" collapsed="false">
      <c r="B109" s="241"/>
      <c r="C109" s="241"/>
      <c r="U109" s="241"/>
      <c r="V109" s="241"/>
    </row>
    <row r="110" customFormat="false" ht="15.65" hidden="false" customHeight="false" outlineLevel="0" collapsed="false">
      <c r="B110" s="241"/>
      <c r="C110" s="241"/>
      <c r="U110" s="241"/>
      <c r="V110" s="241"/>
    </row>
    <row r="111" customFormat="false" ht="15.65" hidden="false" customHeight="false" outlineLevel="0" collapsed="false">
      <c r="B111" s="241"/>
      <c r="C111" s="241"/>
      <c r="U111" s="241"/>
      <c r="V111" s="241"/>
    </row>
    <row r="112" customFormat="false" ht="15.65" hidden="false" customHeight="false" outlineLevel="0" collapsed="false">
      <c r="B112" s="241"/>
      <c r="C112" s="241"/>
      <c r="U112" s="241"/>
      <c r="V112" s="241"/>
    </row>
    <row r="113" customFormat="false" ht="15.65" hidden="false" customHeight="false" outlineLevel="0" collapsed="false">
      <c r="B113" s="241"/>
      <c r="C113" s="241"/>
      <c r="U113" s="241"/>
      <c r="V113" s="241"/>
    </row>
    <row r="114" customFormat="false" ht="15.65" hidden="false" customHeight="false" outlineLevel="0" collapsed="false">
      <c r="B114" s="241"/>
      <c r="C114" s="241"/>
      <c r="U114" s="241"/>
      <c r="V114" s="241"/>
    </row>
    <row r="115" customFormat="false" ht="15.65" hidden="false" customHeight="false" outlineLevel="0" collapsed="false">
      <c r="B115" s="241"/>
      <c r="C115" s="241"/>
      <c r="U115" s="241"/>
      <c r="V115" s="241"/>
    </row>
    <row r="116" customFormat="false" ht="15.65" hidden="false" customHeight="false" outlineLevel="0" collapsed="false">
      <c r="B116" s="241"/>
      <c r="C116" s="241"/>
      <c r="U116" s="241"/>
      <c r="V116" s="241"/>
    </row>
    <row r="117" customFormat="false" ht="15.65" hidden="false" customHeight="false" outlineLevel="0" collapsed="false">
      <c r="B117" s="241"/>
      <c r="C117" s="241"/>
      <c r="U117" s="241"/>
      <c r="V117" s="241"/>
    </row>
    <row r="118" customFormat="false" ht="15.65" hidden="false" customHeight="false" outlineLevel="0" collapsed="false">
      <c r="B118" s="241"/>
      <c r="C118" s="241"/>
      <c r="U118" s="241"/>
      <c r="V118" s="241"/>
    </row>
    <row r="119" customFormat="false" ht="15.65" hidden="false" customHeight="false" outlineLevel="0" collapsed="false">
      <c r="B119" s="241"/>
      <c r="C119" s="241"/>
      <c r="U119" s="241"/>
      <c r="V119" s="241"/>
    </row>
    <row r="120" customFormat="false" ht="15.65" hidden="false" customHeight="false" outlineLevel="0" collapsed="false">
      <c r="B120" s="241"/>
      <c r="C120" s="241"/>
      <c r="U120" s="241"/>
      <c r="V120" s="241"/>
    </row>
    <row r="121" customFormat="false" ht="15.65" hidden="false" customHeight="false" outlineLevel="0" collapsed="false">
      <c r="B121" s="241"/>
      <c r="C121" s="241"/>
      <c r="U121" s="241"/>
      <c r="V121" s="241"/>
    </row>
    <row r="122" customFormat="false" ht="15.65" hidden="false" customHeight="false" outlineLevel="0" collapsed="false">
      <c r="B122" s="241"/>
      <c r="C122" s="241"/>
      <c r="U122" s="241"/>
      <c r="V122" s="241"/>
    </row>
    <row r="123" customFormat="false" ht="15.65" hidden="false" customHeight="false" outlineLevel="0" collapsed="false">
      <c r="B123" s="241"/>
      <c r="C123" s="241"/>
      <c r="U123" s="241"/>
      <c r="V123" s="241"/>
    </row>
    <row r="124" customFormat="false" ht="15.65" hidden="false" customHeight="false" outlineLevel="0" collapsed="false">
      <c r="B124" s="241"/>
      <c r="C124" s="241"/>
      <c r="U124" s="241"/>
      <c r="V124" s="241"/>
    </row>
    <row r="125" customFormat="false" ht="15.65" hidden="false" customHeight="false" outlineLevel="0" collapsed="false">
      <c r="B125" s="241"/>
      <c r="C125" s="241"/>
      <c r="U125" s="241"/>
      <c r="V125" s="241"/>
    </row>
    <row r="126" customFormat="false" ht="15.65" hidden="false" customHeight="false" outlineLevel="0" collapsed="false">
      <c r="B126" s="241"/>
      <c r="C126" s="241"/>
      <c r="U126" s="241"/>
      <c r="V126" s="241"/>
    </row>
    <row r="127" customFormat="false" ht="15.65" hidden="false" customHeight="false" outlineLevel="0" collapsed="false">
      <c r="B127" s="241"/>
      <c r="C127" s="241"/>
      <c r="U127" s="241"/>
      <c r="V127" s="241"/>
    </row>
    <row r="128" customFormat="false" ht="15.65" hidden="false" customHeight="false" outlineLevel="0" collapsed="false">
      <c r="B128" s="241"/>
      <c r="C128" s="241"/>
      <c r="U128" s="241"/>
      <c r="V128" s="241"/>
    </row>
    <row r="129" customFormat="false" ht="15.65" hidden="false" customHeight="false" outlineLevel="0" collapsed="false">
      <c r="B129" s="241"/>
      <c r="C129" s="241"/>
      <c r="U129" s="241"/>
      <c r="V129" s="241"/>
    </row>
    <row r="130" customFormat="false" ht="15.65" hidden="false" customHeight="false" outlineLevel="0" collapsed="false">
      <c r="B130" s="241"/>
      <c r="C130" s="241"/>
      <c r="U130" s="241"/>
      <c r="V130" s="241"/>
    </row>
    <row r="131" customFormat="false" ht="15.65" hidden="false" customHeight="false" outlineLevel="0" collapsed="false">
      <c r="B131" s="241"/>
      <c r="C131" s="241"/>
      <c r="U131" s="241"/>
      <c r="V131" s="241"/>
    </row>
    <row r="132" customFormat="false" ht="15.65" hidden="false" customHeight="false" outlineLevel="0" collapsed="false">
      <c r="B132" s="241"/>
      <c r="C132" s="241"/>
      <c r="U132" s="241"/>
      <c r="V132" s="241"/>
    </row>
    <row r="133" customFormat="false" ht="15.65" hidden="false" customHeight="false" outlineLevel="0" collapsed="false">
      <c r="B133" s="241"/>
      <c r="C133" s="241"/>
      <c r="U133" s="241"/>
      <c r="V133" s="241"/>
    </row>
    <row r="134" customFormat="false" ht="15.65" hidden="false" customHeight="false" outlineLevel="0" collapsed="false">
      <c r="B134" s="241"/>
      <c r="C134" s="241"/>
      <c r="U134" s="241"/>
      <c r="V134" s="241"/>
    </row>
    <row r="135" customFormat="false" ht="15.65" hidden="false" customHeight="false" outlineLevel="0" collapsed="false">
      <c r="B135" s="241"/>
      <c r="C135" s="241"/>
      <c r="U135" s="241"/>
      <c r="V135" s="241"/>
    </row>
    <row r="136" customFormat="false" ht="15.65" hidden="false" customHeight="false" outlineLevel="0" collapsed="false">
      <c r="B136" s="241"/>
      <c r="C136" s="241"/>
      <c r="U136" s="241"/>
      <c r="V136" s="241"/>
    </row>
    <row r="137" customFormat="false" ht="15.65" hidden="false" customHeight="false" outlineLevel="0" collapsed="false">
      <c r="B137" s="241"/>
      <c r="C137" s="241"/>
      <c r="U137" s="241"/>
      <c r="V137" s="241"/>
    </row>
    <row r="138" customFormat="false" ht="15.65" hidden="false" customHeight="false" outlineLevel="0" collapsed="false">
      <c r="B138" s="241"/>
      <c r="C138" s="241"/>
      <c r="U138" s="241"/>
      <c r="V138" s="241"/>
    </row>
    <row r="139" customFormat="false" ht="15.65" hidden="false" customHeight="false" outlineLevel="0" collapsed="false">
      <c r="B139" s="241"/>
      <c r="C139" s="241"/>
      <c r="U139" s="241"/>
      <c r="V139" s="241"/>
    </row>
    <row r="140" customFormat="false" ht="15.65" hidden="false" customHeight="false" outlineLevel="0" collapsed="false">
      <c r="B140" s="241"/>
      <c r="C140" s="241"/>
      <c r="U140" s="241"/>
      <c r="V140" s="241"/>
    </row>
    <row r="141" customFormat="false" ht="15.65" hidden="false" customHeight="false" outlineLevel="0" collapsed="false">
      <c r="B141" s="241"/>
      <c r="C141" s="241"/>
      <c r="U141" s="241"/>
      <c r="V141" s="241"/>
    </row>
    <row r="142" customFormat="false" ht="15.65" hidden="false" customHeight="false" outlineLevel="0" collapsed="false">
      <c r="B142" s="241"/>
      <c r="C142" s="241"/>
      <c r="U142" s="241"/>
      <c r="V142" s="241"/>
    </row>
    <row r="143" customFormat="false" ht="15.65" hidden="false" customHeight="false" outlineLevel="0" collapsed="false">
      <c r="B143" s="241"/>
      <c r="C143" s="241"/>
      <c r="U143" s="241"/>
      <c r="V143" s="241"/>
    </row>
    <row r="144" customFormat="false" ht="15.65" hidden="false" customHeight="false" outlineLevel="0" collapsed="false">
      <c r="B144" s="241"/>
      <c r="C144" s="241"/>
      <c r="U144" s="241"/>
      <c r="V144" s="241"/>
    </row>
    <row r="145" customFormat="false" ht="15.65" hidden="false" customHeight="false" outlineLevel="0" collapsed="false">
      <c r="B145" s="241"/>
      <c r="C145" s="241"/>
      <c r="U145" s="241"/>
      <c r="V145" s="241"/>
    </row>
    <row r="146" customFormat="false" ht="15.65" hidden="false" customHeight="false" outlineLevel="0" collapsed="false">
      <c r="B146" s="241"/>
      <c r="C146" s="241"/>
      <c r="U146" s="241"/>
      <c r="V146" s="241"/>
    </row>
    <row r="147" customFormat="false" ht="15.65" hidden="false" customHeight="false" outlineLevel="0" collapsed="false">
      <c r="B147" s="241"/>
      <c r="C147" s="241"/>
      <c r="U147" s="241"/>
      <c r="V147" s="241"/>
    </row>
    <row r="148" customFormat="false" ht="15.65" hidden="false" customHeight="false" outlineLevel="0" collapsed="false">
      <c r="B148" s="241"/>
      <c r="C148" s="241"/>
      <c r="U148" s="241"/>
      <c r="V148" s="241"/>
    </row>
    <row r="149" customFormat="false" ht="15.65" hidden="false" customHeight="false" outlineLevel="0" collapsed="false">
      <c r="B149" s="241"/>
      <c r="C149" s="241"/>
      <c r="U149" s="241"/>
      <c r="V149" s="241"/>
    </row>
    <row r="150" customFormat="false" ht="15.65" hidden="false" customHeight="false" outlineLevel="0" collapsed="false">
      <c r="B150" s="241"/>
      <c r="C150" s="241"/>
      <c r="U150" s="241"/>
      <c r="V150" s="241"/>
    </row>
    <row r="151" customFormat="false" ht="15.65" hidden="false" customHeight="false" outlineLevel="0" collapsed="false">
      <c r="B151" s="241"/>
      <c r="C151" s="241"/>
      <c r="U151" s="241"/>
      <c r="V151" s="241"/>
    </row>
    <row r="152" customFormat="false" ht="15.65" hidden="false" customHeight="false" outlineLevel="0" collapsed="false">
      <c r="B152" s="241"/>
      <c r="C152" s="241"/>
      <c r="U152" s="241"/>
      <c r="V152" s="241"/>
    </row>
    <row r="153" customFormat="false" ht="15.65" hidden="false" customHeight="false" outlineLevel="0" collapsed="false">
      <c r="B153" s="241"/>
      <c r="C153" s="241"/>
      <c r="U153" s="241"/>
      <c r="V153" s="241"/>
    </row>
    <row r="154" customFormat="false" ht="15.65" hidden="false" customHeight="false" outlineLevel="0" collapsed="false">
      <c r="B154" s="241"/>
      <c r="C154" s="241"/>
      <c r="U154" s="241"/>
      <c r="V154" s="241"/>
    </row>
    <row r="155" customFormat="false" ht="15.65" hidden="false" customHeight="false" outlineLevel="0" collapsed="false">
      <c r="B155" s="241"/>
      <c r="C155" s="241"/>
      <c r="U155" s="241"/>
      <c r="V155" s="241"/>
    </row>
    <row r="156" customFormat="false" ht="15.65" hidden="false" customHeight="false" outlineLevel="0" collapsed="false">
      <c r="B156" s="241"/>
      <c r="C156" s="241"/>
      <c r="U156" s="241"/>
      <c r="V156" s="241"/>
    </row>
    <row r="157" customFormat="false" ht="15.65" hidden="false" customHeight="false" outlineLevel="0" collapsed="false">
      <c r="B157" s="241"/>
      <c r="C157" s="241"/>
      <c r="U157" s="241"/>
      <c r="V157" s="241"/>
    </row>
    <row r="158" customFormat="false" ht="15.65" hidden="false" customHeight="false" outlineLevel="0" collapsed="false">
      <c r="B158" s="241"/>
      <c r="C158" s="241"/>
      <c r="U158" s="241"/>
      <c r="V158" s="241"/>
    </row>
    <row r="159" customFormat="false" ht="15.65" hidden="false" customHeight="false" outlineLevel="0" collapsed="false">
      <c r="B159" s="241"/>
      <c r="C159" s="241"/>
      <c r="U159" s="241"/>
      <c r="V159" s="241"/>
    </row>
    <row r="160" customFormat="false" ht="15.65" hidden="false" customHeight="false" outlineLevel="0" collapsed="false">
      <c r="B160" s="241"/>
      <c r="C160" s="241"/>
      <c r="U160" s="241"/>
      <c r="V160" s="241"/>
    </row>
    <row r="161" customFormat="false" ht="15.65" hidden="false" customHeight="false" outlineLevel="0" collapsed="false">
      <c r="B161" s="241"/>
      <c r="C161" s="241"/>
      <c r="U161" s="241"/>
      <c r="V161" s="241"/>
    </row>
    <row r="162" customFormat="false" ht="15.65" hidden="false" customHeight="false" outlineLevel="0" collapsed="false">
      <c r="B162" s="241"/>
      <c r="C162" s="241"/>
      <c r="U162" s="241"/>
      <c r="V162" s="241"/>
    </row>
    <row r="163" customFormat="false" ht="15.65" hidden="false" customHeight="false" outlineLevel="0" collapsed="false">
      <c r="B163" s="241"/>
      <c r="C163" s="241"/>
      <c r="U163" s="241"/>
      <c r="V163" s="241"/>
    </row>
    <row r="164" customFormat="false" ht="15.65" hidden="false" customHeight="false" outlineLevel="0" collapsed="false">
      <c r="B164" s="241"/>
      <c r="C164" s="241"/>
      <c r="U164" s="241"/>
      <c r="V164" s="241"/>
    </row>
    <row r="165" customFormat="false" ht="15.65" hidden="false" customHeight="false" outlineLevel="0" collapsed="false">
      <c r="C165" s="241"/>
    </row>
    <row r="166" customFormat="false" ht="15.65" hidden="false" customHeight="false" outlineLevel="0" collapsed="false">
      <c r="C166" s="241"/>
    </row>
    <row r="167" customFormat="false" ht="15.65" hidden="false" customHeight="false" outlineLevel="0" collapsed="false">
      <c r="C167" s="241"/>
    </row>
  </sheetData>
  <mergeCells count="5">
    <mergeCell ref="C5:C6"/>
    <mergeCell ref="D5:E5"/>
    <mergeCell ref="F5:G5"/>
    <mergeCell ref="D35:E35"/>
    <mergeCell ref="F35:G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8:54:41Z</dcterms:created>
  <dc:creator>Neuhaus</dc:creator>
  <dc:description/>
  <dc:language>en-US</dc:language>
  <cp:lastModifiedBy>UserAluNorf</cp:lastModifiedBy>
  <cp:lastPrinted>2009-10-27T14:28:06Z</cp:lastPrinted>
  <dcterms:modified xsi:type="dcterms:W3CDTF">2009-10-27T14:32:44Z</dcterms:modified>
  <cp:revision>0</cp:revision>
  <dc:subject/>
  <dc:title/>
</cp:coreProperties>
</file>