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S.E." sheetId="1" state="visible" r:id="rId2"/>
    <sheet name="ASK" sheetId="2" state="visible" r:id="rId3"/>
    <sheet name="Teilnehmer" sheetId="3" state="visible" r:id="rId4"/>
  </sheets>
  <definedNames>
    <definedName function="false" hidden="false" localSheetId="2" name="_xlnm.Print_Area" vbProcedure="false">Teilnehmer!$A$1:$P$39</definedName>
    <definedName function="false" hidden="false" localSheetId="2" name="_xlnm.Print_Titles" vbProcedure="false">Teilnehmer!$1:$3</definedName>
    <definedName function="false" hidden="false" localSheetId="2" name="Excel_BuiltIn__FilterDatabase" vbProcedure="false">Teilnehmer!$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44">
  <si>
    <t xml:space="preserve">Bild:</t>
  </si>
  <si>
    <t xml:space="preserve">Name der Organisation</t>
  </si>
  <si>
    <t xml:space="preserve">E.S.E.</t>
  </si>
  <si>
    <t xml:space="preserve">Kurzbeschreibung</t>
  </si>
  <si>
    <t xml:space="preserve">Edv -Software &amp; -Systeme   Entwicklung &amp; Vertrieb GmbH</t>
  </si>
  <si>
    <t xml:space="preserve">Ausführliche Beschreibung</t>
  </si>
  <si>
    <t xml:space="preserve">Die E.S.E. GmbH ist seit Jahren als Systemhaus auf dem Markt präsent. Seit dieser Zeit befasst sich das Unternehmen mit Warenwirtschaftsystemen, deren Einsatz und Implementierung, sowie der Planung und dem Aufbau von EDV-Netzwerken mit Kommunikationsschnittstellen.</t>
  </si>
  <si>
    <t xml:space="preserve">Mit Wechsel ins neue Jahrtausend wurde auch das Betätigungsfeld der E.S.E. GmbH entschieden erweitert. Seit dem 1. Juli 2000 sind wir ein e-Business Competence Center. Wir haben uns darauf spezialisiert Unternehmen mit dem technischen Know-how für den e-Businesseinstieg auszustatten.</t>
  </si>
  <si>
    <t xml:space="preserve">Telefon</t>
  </si>
  <si>
    <t xml:space="preserve">Mobiltelefon</t>
  </si>
  <si>
    <t xml:space="preserve">Fax</t>
  </si>
  <si>
    <t xml:space="preserve">E-Mail</t>
  </si>
  <si>
    <t xml:space="preserve">Homepage</t>
  </si>
  <si>
    <t xml:space="preserve">Strasse</t>
  </si>
  <si>
    <t xml:space="preserve">PLZ</t>
  </si>
  <si>
    <t xml:space="preserve">Stadt</t>
  </si>
  <si>
    <t xml:space="preserve">Land:</t>
  </si>
  <si>
    <t xml:space="preserve">Die Organisation hat folgende Mitglieder:</t>
  </si>
  <si>
    <t xml:space="preserve">Alexander Andjelkovic</t>
  </si>
  <si>
    <t xml:space="preserve">E.S.E. GmbH</t>
  </si>
  <si>
    <t xml:space="preserve">mehr | Person bearbei</t>
  </si>
  <si>
    <t xml:space="preserve">ask Industrie Service GmbH</t>
  </si>
  <si>
    <t xml:space="preserve">seit 20 Jahren innovative Dienstleistungen</t>
  </si>
  <si>
    <t xml:space="preserve">ask Industrie Service GmbH hat sich durch den Einsatz und den Leistungswillen seiner Mitarbeiter erfolgreich am Markt positioniert und sein Dienstleistungs-Angebot kontinuierlich erweitert.</t>
  </si>
  <si>
    <t xml:space="preserve">Unser Team umfasst qualifiziertes Personal aus allen Bereichen rund um effiziente Industrie Service Leistungen.</t>
  </si>
  <si>
    <t xml:space="preserve">Dabei steht der Aspekt der Wirtschaftlichkeit unserer Leistungen im Mittelpunkt.</t>
  </si>
  <si>
    <t xml:space="preserve">Durch konsequente Schulungs- und Weiterbildungsmaßnahmen sichern wir unser hohes Qualitäts- und Know-How-Niveau.</t>
  </si>
  <si>
    <t xml:space="preserve">Jahrelange Erfahrung unserer Führungsmannschaft garantiert überzeugende, praxisorientierte und wirtschaftliche Lösungen.</t>
  </si>
  <si>
    <r>
      <rPr>
        <b val="true"/>
        <sz val="8"/>
        <rFont val="Arial"/>
        <family val="0"/>
      </rPr>
      <t xml:space="preserve">Telefon</t>
    </r>
    <r>
      <rPr>
        <sz val="8"/>
        <rFont val="Arial"/>
        <family val="0"/>
      </rPr>
      <t xml:space="preserve"> 07042 814334-0</t>
    </r>
  </si>
  <si>
    <t xml:space="preserve">07042 814334-99</t>
  </si>
  <si>
    <t xml:space="preserve">info@ask-industrieservice.de</t>
  </si>
  <si>
    <t xml:space="preserve">http://www.ask-industrieservice.de</t>
  </si>
  <si>
    <t xml:space="preserve">Rieter Straße 54</t>
  </si>
  <si>
    <t xml:space="preserve">Vaihingen Enz</t>
  </si>
  <si>
    <t xml:space="preserve">Deutschland</t>
  </si>
  <si>
    <t xml:space="preserve">Betriebswirt (BDH) Martin Schäuffele</t>
  </si>
  <si>
    <t xml:space="preserve">mehr | Person bearbeiten</t>
  </si>
  <si>
    <t xml:space="preserve">Teilnehmer des FVI-Gemeinschaftsstandes auf der MAINTAIN 2008</t>
  </si>
  <si>
    <t xml:space="preserve">Anreise mit Pkw</t>
  </si>
  <si>
    <t xml:space="preserve">Anmeldung</t>
  </si>
  <si>
    <t xml:space="preserve">Teilnehmer</t>
  </si>
  <si>
    <t xml:space="preserve">Titel</t>
  </si>
  <si>
    <t xml:space="preserve">Vorname</t>
  </si>
  <si>
    <t xml:space="preserve">Nachname</t>
  </si>
  <si>
    <t xml:space="preserve">Firma / Institut</t>
  </si>
  <si>
    <t xml:space="preserve">Bemerkung zur Voranmeldung</t>
  </si>
  <si>
    <t xml:space="preserve">Funktion</t>
  </si>
  <si>
    <t xml:space="preserve">Straße</t>
  </si>
  <si>
    <t xml:space="preserve">Ort</t>
  </si>
  <si>
    <t xml:space="preserve">Mobil</t>
  </si>
  <si>
    <t xml:space="preserve">Telefax</t>
  </si>
  <si>
    <t xml:space="preserve">e-mail</t>
  </si>
  <si>
    <t xml:space="preserve">Internet</t>
  </si>
  <si>
    <t xml:space="preserve">Anz.</t>
  </si>
  <si>
    <t xml:space="preserve">PKW-Zchn.</t>
  </si>
  <si>
    <t xml:space="preserve">als Mitaussteller angemeldet</t>
  </si>
  <si>
    <t xml:space="preserve">Frank</t>
  </si>
  <si>
    <t xml:space="preserve">Reichmann</t>
  </si>
  <si>
    <t xml:space="preserve">CARL BECHEM GmbH</t>
  </si>
  <si>
    <t xml:space="preserve">Bereichsleiter Schwerindustrie</t>
  </si>
  <si>
    <t xml:space="preserve">Weststr. 120</t>
  </si>
  <si>
    <t xml:space="preserve">Hagen</t>
  </si>
  <si>
    <t xml:space="preserve">02331 / 935-1326</t>
  </si>
  <si>
    <t xml:space="preserve">0171 - 4846931</t>
  </si>
  <si>
    <t xml:space="preserve">02331 / 935-1312</t>
  </si>
  <si>
    <t xml:space="preserve">reichmann@bechem.de</t>
  </si>
  <si>
    <t xml:space="preserve">www.bechem.de</t>
  </si>
  <si>
    <t xml:space="preserve">Emanuela</t>
  </si>
  <si>
    <t xml:space="preserve">Stasiak</t>
  </si>
  <si>
    <t xml:space="preserve">Betriebswirtin Vertrieb</t>
  </si>
  <si>
    <t xml:space="preserve">02331 / 935-1164</t>
  </si>
  <si>
    <t xml:space="preserve">stasiak@bechem.de</t>
  </si>
  <si>
    <t xml:space="preserve">Hans</t>
  </si>
  <si>
    <t xml:space="preserve">Schemmel</t>
  </si>
  <si>
    <t xml:space="preserve">Vertrieb und Anwendungstechnik</t>
  </si>
  <si>
    <t xml:space="preserve">schemmel@bechem.de</t>
  </si>
  <si>
    <t xml:space="preserve">Thomas</t>
  </si>
  <si>
    <t xml:space="preserve">Breidt</t>
  </si>
  <si>
    <t xml:space="preserve">DATA ONE GmbH, Standort Saarterrassen</t>
  </si>
  <si>
    <t xml:space="preserve">Sales Manager / Teamlead Process Consulting</t>
  </si>
  <si>
    <t xml:space="preserve">Nell-Breuning-Allee 8</t>
  </si>
  <si>
    <t xml:space="preserve">Saarbrücken</t>
  </si>
  <si>
    <t xml:space="preserve">0681 / 98915136</t>
  </si>
  <si>
    <t xml:space="preserve">0163 - 3282668</t>
  </si>
  <si>
    <t xml:space="preserve">0681 / 98915110</t>
  </si>
  <si>
    <t xml:space="preserve">thomas.breidt@dataone.de</t>
  </si>
  <si>
    <t xml:space="preserve">www.dataone.de</t>
  </si>
  <si>
    <t xml:space="preserve">Nadine</t>
  </si>
  <si>
    <t xml:space="preserve">Bosch</t>
  </si>
  <si>
    <t xml:space="preserve">Promotionsmanagement</t>
  </si>
  <si>
    <t xml:space="preserve">0681/98915132</t>
  </si>
  <si>
    <t xml:space="preserve">0163 - 3282664</t>
  </si>
  <si>
    <t xml:space="preserve">nadine.bosch@dataone.de</t>
  </si>
  <si>
    <t xml:space="preserve">Jan</t>
  </si>
  <si>
    <t xml:space="preserve">Dressler</t>
  </si>
  <si>
    <t xml:space="preserve">dawin gmbh </t>
  </si>
  <si>
    <t xml:space="preserve">Geschäftsführer </t>
  </si>
  <si>
    <t xml:space="preserve">Belgische Allee 50 </t>
  </si>
  <si>
    <t xml:space="preserve">53842</t>
  </si>
  <si>
    <t xml:space="preserve">Troisdorf</t>
  </si>
  <si>
    <t xml:space="preserve">02241 / 397198-0 </t>
  </si>
  <si>
    <t xml:space="preserve">dresslerj@dawin.de</t>
  </si>
  <si>
    <t xml:space="preserve">www.dawin.de</t>
  </si>
  <si>
    <t xml:space="preserve">Margit</t>
  </si>
  <si>
    <t xml:space="preserve">Rüfner-Bahne </t>
  </si>
  <si>
    <t xml:space="preserve">Vertrieb und Marketing </t>
  </si>
  <si>
    <t xml:space="preserve">02241 / 397198-8 </t>
  </si>
  <si>
    <t xml:space="preserve">02241 / 397198-9 </t>
  </si>
  <si>
    <t xml:space="preserve">ruefner-bahne@dawin.de </t>
  </si>
  <si>
    <t xml:space="preserve">Fraunhofer-Institut Fabrikbetrieb und - automatisierung (IFF), Kompetenzzentrum Technologie und Training</t>
  </si>
  <si>
    <t xml:space="preserve">Sandtorstr. 22</t>
  </si>
  <si>
    <t xml:space="preserve">Magdeburg</t>
  </si>
  <si>
    <t xml:space="preserve">wilhelm.termath@iff.fraunhofer.de</t>
  </si>
  <si>
    <t xml:space="preserve">Wilhelm</t>
  </si>
  <si>
    <t xml:space="preserve">Termath</t>
  </si>
  <si>
    <t xml:space="preserve">0391 / 40 90 - 129</t>
  </si>
  <si>
    <t xml:space="preserve">0172 / 6 91 46 87</t>
  </si>
  <si>
    <t xml:space="preserve">0391 / 40 90 - 115</t>
  </si>
  <si>
    <t xml:space="preserve">Fraunhofer-Institut für Materialfluss und Logistik (IML)
</t>
  </si>
  <si>
    <t xml:space="preserve">Joseph-von-Fraunhofer-Str. 2-4</t>
  </si>
  <si>
    <t xml:space="preserve">Dortmund</t>
  </si>
  <si>
    <t xml:space="preserve">Dr.</t>
  </si>
  <si>
    <t xml:space="preserve">Heller</t>
  </si>
  <si>
    <t xml:space="preserve">0231 / 9743-444</t>
  </si>
  <si>
    <r>
      <rPr>
        <sz val="11"/>
        <rFont val="Arial Narrow"/>
        <family val="2"/>
      </rPr>
      <t xml:space="preserve">als </t>
    </r>
    <r>
      <rPr>
        <b val="true"/>
        <sz val="11"/>
        <rFont val="Arial Narrow"/>
        <family val="2"/>
      </rPr>
      <t xml:space="preserve">Aussteller</t>
    </r>
    <r>
      <rPr>
        <sz val="11"/>
        <rFont val="Arial Narrow"/>
        <family val="2"/>
      </rPr>
      <t xml:space="preserve"> angemeldet</t>
    </r>
  </si>
  <si>
    <t xml:space="preserve">Dipl.-Ing. </t>
  </si>
  <si>
    <t xml:space="preserve">Harald </t>
  </si>
  <si>
    <t xml:space="preserve">Neuhaus</t>
  </si>
  <si>
    <t xml:space="preserve">FVI  Forum Vision Instandhaltung e.V.</t>
  </si>
  <si>
    <t xml:space="preserve">Vorsitzender</t>
  </si>
  <si>
    <t xml:space="preserve">Koblenzer Str. 120</t>
  </si>
  <si>
    <t xml:space="preserve">Neuss</t>
  </si>
  <si>
    <t xml:space="preserve">02131 / 937-8790</t>
  </si>
  <si>
    <t xml:space="preserve">0170 - 3342866</t>
  </si>
  <si>
    <t xml:space="preserve">02131 / 937-8834</t>
  </si>
  <si>
    <t xml:space="preserve">Harald.Neuhaus@alunorf.de</t>
  </si>
  <si>
    <t xml:space="preserve">www.alunorf.de                 www.fvi-ev.de              www.ipih.de</t>
  </si>
  <si>
    <t xml:space="preserve">Mitfahrer bei IFINKOR</t>
  </si>
  <si>
    <t xml:space="preserve">Robert L.</t>
  </si>
  <si>
    <t xml:space="preserve">Bitzan</t>
  </si>
  <si>
    <t xml:space="preserve">Vorstand Öffentlichkeitsarbeit / Presse</t>
  </si>
  <si>
    <t xml:space="preserve">Valentin-Peter-Str. 10A</t>
  </si>
  <si>
    <t xml:space="preserve">97816</t>
  </si>
  <si>
    <t xml:space="preserve">Lohr</t>
  </si>
  <si>
    <t xml:space="preserve">09352 / 1447</t>
  </si>
  <si>
    <t xml:space="preserve">0171 - 4795078</t>
  </si>
  <si>
    <t xml:space="preserve">09352 / 601777</t>
  </si>
  <si>
    <t xml:space="preserve">presse@fvi-ev.de</t>
  </si>
  <si>
    <t xml:space="preserve">Andreas</t>
  </si>
  <si>
    <t xml:space="preserve">Theis</t>
  </si>
  <si>
    <t xml:space="preserve">IFINKOR  Institut für Instandhaltung und Korrosionsschutztechnik gGmbH</t>
  </si>
  <si>
    <t xml:space="preserve">Projektingenieur</t>
  </si>
  <si>
    <t xml:space="preserve">Kalkofen 4</t>
  </si>
  <si>
    <t xml:space="preserve">Iserlohn</t>
  </si>
  <si>
    <t xml:space="preserve">02371 / 9597-18</t>
  </si>
  <si>
    <t xml:space="preserve">0171 - 1136338</t>
  </si>
  <si>
    <t xml:space="preserve">02371 / 53133</t>
  </si>
  <si>
    <t xml:space="preserve">Andreas.Theis@ifinkor.de</t>
  </si>
  <si>
    <t xml:space="preserve">www.ifinkor.de</t>
  </si>
  <si>
    <t xml:space="preserve">Prof. Dr. rer. nat. habil. </t>
  </si>
  <si>
    <t xml:space="preserve">Günter</t>
  </si>
  <si>
    <t xml:space="preserve">Schmitt</t>
  </si>
  <si>
    <t xml:space="preserve">Geschäftsführer</t>
  </si>
  <si>
    <t xml:space="preserve">02371 / 9597-10</t>
  </si>
  <si>
    <t xml:space="preserve">guenter.schmitt@ifinkor.de</t>
  </si>
  <si>
    <t xml:space="preserve">Prof. Dr.-Ing.</t>
  </si>
  <si>
    <t xml:space="preserve">Ralf</t>
  </si>
  <si>
    <t xml:space="preserve">Feser</t>
  </si>
  <si>
    <t xml:space="preserve">Wolfgang</t>
  </si>
  <si>
    <t xml:space="preserve">Ruhland</t>
  </si>
  <si>
    <t xml:space="preserve">insitu Ltd. Engineering &amp; marketing support</t>
  </si>
  <si>
    <t xml:space="preserve">meldet sich bis 10.07.</t>
  </si>
  <si>
    <t xml:space="preserve">Elbestr. 10</t>
  </si>
  <si>
    <t xml:space="preserve">Marl</t>
  </si>
  <si>
    <t xml:space="preserve">02104 / 1391988</t>
  </si>
  <si>
    <t xml:space="preserve">02104 / 1391989</t>
  </si>
  <si>
    <t xml:space="preserve">insitu@t-online.de</t>
  </si>
  <si>
    <t xml:space="preserve">www.insitu24.de</t>
  </si>
  <si>
    <t xml:space="preserve">Klaus</t>
  </si>
  <si>
    <t xml:space="preserve">Schinzer</t>
  </si>
  <si>
    <t xml:space="preserve">Göthestr. 9</t>
  </si>
  <si>
    <t xml:space="preserve">Engelskirchen-Ründeroth </t>
  </si>
  <si>
    <t xml:space="preserve">02263 / 9021930 </t>
  </si>
  <si>
    <t xml:space="preserve">02263 / 9021932 </t>
  </si>
  <si>
    <t xml:space="preserve">schinzer@fcs-inno.de </t>
  </si>
  <si>
    <t xml:space="preserve">W.</t>
  </si>
  <si>
    <t xml:space="preserve">Bloss</t>
  </si>
  <si>
    <t xml:space="preserve">Michael René</t>
  </si>
  <si>
    <t xml:space="preserve">Weber</t>
  </si>
  <si>
    <t xml:space="preserve">ISS InternationalBussiness Schooll of Service Management</t>
  </si>
  <si>
    <t xml:space="preserve">Kanzler</t>
  </si>
  <si>
    <t xml:space="preserve">Hans-Henny-Jahnn Weg 9</t>
  </si>
  <si>
    <t xml:space="preserve">Hamburg</t>
  </si>
  <si>
    <t xml:space="preserve">040 53699110</t>
  </si>
  <si>
    <t xml:space="preserve">weber@iss-hh.com</t>
  </si>
  <si>
    <t xml:space="preserve">www.iss-hh.com</t>
  </si>
  <si>
    <t xml:space="preserve">M.A.</t>
  </si>
  <si>
    <t xml:space="preserve">Henning </t>
  </si>
  <si>
    <t xml:space="preserve">Lindhorst</t>
  </si>
  <si>
    <t xml:space="preserve">lindhorst@iss-hh.de</t>
  </si>
  <si>
    <t xml:space="preserve">Klaus W.</t>
  </si>
  <si>
    <t xml:space="preserve">Röben</t>
  </si>
  <si>
    <t xml:space="preserve">Sylvo</t>
  </si>
  <si>
    <t xml:space="preserve">Jäger</t>
  </si>
  <si>
    <t xml:space="preserve">MICROSENSYS GmbH</t>
  </si>
  <si>
    <t xml:space="preserve">Project management</t>
  </si>
  <si>
    <t xml:space="preserve">Am Seegraben 4</t>
  </si>
  <si>
    <t xml:space="preserve">Erfurt</t>
  </si>
  <si>
    <t xml:space="preserve"> 0361 / 59874-0</t>
  </si>
  <si>
    <t xml:space="preserve">0361 / 59874-17</t>
  </si>
  <si>
    <t xml:space="preserve">jaeger@microsensys.de</t>
  </si>
  <si>
    <t xml:space="preserve">Dipl.-Physikier</t>
  </si>
  <si>
    <t xml:space="preserve">Reinhard</t>
  </si>
  <si>
    <t xml:space="preserve">Jurisch</t>
  </si>
  <si>
    <t xml:space="preserve">Josef</t>
  </si>
  <si>
    <t xml:space="preserve">Finger</t>
  </si>
  <si>
    <t xml:space="preserve">STEPConsult GmbH</t>
  </si>
  <si>
    <t xml:space="preserve">Geschäftsführung</t>
  </si>
  <si>
    <t xml:space="preserve">Marktstr. 1</t>
  </si>
  <si>
    <t xml:space="preserve">Maikammer</t>
  </si>
  <si>
    <t xml:space="preserve">06321 / 576388 </t>
  </si>
  <si>
    <t xml:space="preserve">0172 - 2365490</t>
  </si>
  <si>
    <t xml:space="preserve">06321 / 576390 </t>
  </si>
  <si>
    <t xml:space="preserve">finger@stepconsult.de </t>
  </si>
  <si>
    <t xml:space="preserve">www.stepconsult.de</t>
  </si>
  <si>
    <t xml:space="preserve">Köster</t>
  </si>
  <si>
    <t xml:space="preserve">0171 - 7599750</t>
  </si>
  <si>
    <t xml:space="preserve">6322 / 576390 </t>
  </si>
  <si>
    <t xml:space="preserve">koester@stepconsult.de</t>
  </si>
  <si>
    <t xml:space="preserve">Scheuermann</t>
  </si>
  <si>
    <t xml:space="preserve">TECTUS Transponder Technology GmbH</t>
  </si>
  <si>
    <t xml:space="preserve">Eurotec-Ring 39</t>
  </si>
  <si>
    <t xml:space="preserve">Moers</t>
  </si>
  <si>
    <t xml:space="preserve">02841 979660</t>
  </si>
  <si>
    <t xml:space="preserve">0160 90228943</t>
  </si>
  <si>
    <t xml:space="preserve">info@tec-tus.de</t>
  </si>
  <si>
    <t xml:space="preserve">Dipl.-Inform.</t>
  </si>
  <si>
    <t xml:space="preserve">Udo W.</t>
  </si>
  <si>
    <t xml:space="preserve">Doege</t>
  </si>
  <si>
    <t xml:space="preserve">06074 / 861928</t>
  </si>
  <si>
    <t xml:space="preserve">0171 - 3445614</t>
  </si>
  <si>
    <t xml:space="preserve">02841 / 9796610</t>
  </si>
  <si>
    <t xml:space="preserve">u.doege@tec-tus.de</t>
  </si>
  <si>
    <t xml:space="preserve">Catering</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9">
    <font>
      <sz val="8"/>
      <name val="Arial"/>
      <family val="0"/>
    </font>
    <font>
      <sz val="10"/>
      <name val="Arial"/>
      <family val="0"/>
    </font>
    <font>
      <sz val="10"/>
      <name val="Arial"/>
      <family val="0"/>
    </font>
    <font>
      <sz val="10"/>
      <name val="Arial"/>
      <family val="0"/>
    </font>
    <font>
      <b val="true"/>
      <sz val="8"/>
      <name val="Arial"/>
      <family val="0"/>
    </font>
    <font>
      <i val="true"/>
      <sz val="8"/>
      <name val="Arial"/>
      <family val="0"/>
    </font>
    <font>
      <b val="true"/>
      <sz val="10"/>
      <name val="Arial Narrow"/>
      <family val="2"/>
    </font>
    <font>
      <sz val="10"/>
      <name val="Arial Narrow"/>
      <family val="2"/>
    </font>
    <font>
      <sz val="11"/>
      <name val="Arial Narrow"/>
      <family val="2"/>
    </font>
    <font>
      <b val="true"/>
      <sz val="16"/>
      <name val="Arial Narrow"/>
      <family val="2"/>
    </font>
    <font>
      <sz val="16"/>
      <name val="Arial Narrow"/>
      <family val="2"/>
    </font>
    <font>
      <b val="true"/>
      <sz val="14"/>
      <name val="Arial Narrow"/>
      <family val="2"/>
    </font>
    <font>
      <b val="true"/>
      <sz val="18"/>
      <name val="Arial Narrow"/>
      <family val="2"/>
    </font>
    <font>
      <b val="true"/>
      <sz val="12"/>
      <name val="Arial Narrow"/>
      <family val="2"/>
    </font>
    <font>
      <b val="true"/>
      <sz val="11"/>
      <name val="Arial Narrow"/>
      <family val="2"/>
    </font>
    <font>
      <sz val="11"/>
      <color rgb="FF0000FF"/>
      <name val="Arial Narrow"/>
      <family val="2"/>
    </font>
    <font>
      <u val="single"/>
      <sz val="6"/>
      <color rgb="FF0000FF"/>
      <name val="Arial"/>
      <family val="0"/>
    </font>
    <font>
      <u val="single"/>
      <sz val="11"/>
      <name val="Arial Narrow"/>
      <family val="2"/>
    </font>
    <font>
      <sz val="11"/>
      <color rgb="FF993300"/>
      <name val="Arial Narrow"/>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s>
  <borders count="8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right/>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double"/>
      <top style="thin"/>
      <bottom style="thin"/>
      <diagonal/>
    </border>
    <border diagonalUp="false" diagonalDown="false">
      <left style="double"/>
      <right style="hair"/>
      <top/>
      <bottom style="hair"/>
      <diagonal/>
    </border>
    <border diagonalUp="false" diagonalDown="false">
      <left style="hair"/>
      <right style="thin"/>
      <top/>
      <bottom/>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double"/>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double"/>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bottom/>
      <diagonal/>
    </border>
    <border diagonalUp="false" diagonalDown="false">
      <left style="double"/>
      <right style="hair"/>
      <top/>
      <bottom/>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hair"/>
      <right style="double"/>
      <top style="hair"/>
      <bottom style="hair"/>
      <diagonal/>
    </border>
    <border diagonalUp="false" diagonalDown="false">
      <left/>
      <right style="double"/>
      <top/>
      <bottom style="thin"/>
      <diagonal/>
    </border>
    <border diagonalUp="false" diagonalDown="false">
      <left style="hair"/>
      <right style="double"/>
      <top style="hair"/>
      <bottom/>
      <diagonal/>
    </border>
    <border diagonalUp="false" diagonalDown="false">
      <left style="double"/>
      <right style="thin"/>
      <top style="thin"/>
      <bottom style="thin"/>
      <diagonal/>
    </border>
    <border diagonalUp="false" diagonalDown="false">
      <left/>
      <right/>
      <top style="hair"/>
      <botto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6"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8" fillId="5"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7" fontId="8" fillId="0" borderId="27" xfId="0" applyFont="true" applyBorder="true" applyAlignment="true" applyProtection="false">
      <alignment horizontal="general" vertical="center" textRotation="0" wrapText="true" indent="0" shrinkToFit="false"/>
      <protection locked="true" hidden="false"/>
    </xf>
    <xf numFmtId="167" fontId="8" fillId="0" borderId="2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8" fillId="5" borderId="43" xfId="0" applyFont="true" applyBorder="true" applyAlignment="true" applyProtection="false">
      <alignment horizontal="general" vertical="center" textRotation="0" wrapText="true" indent="0" shrinkToFit="false"/>
      <protection locked="true" hidden="false"/>
    </xf>
    <xf numFmtId="167" fontId="8"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7" fontId="8" fillId="0" borderId="4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5"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general" vertical="center" textRotation="0" wrapText="true" indent="0" shrinkToFit="false"/>
      <protection locked="true" hidden="false"/>
    </xf>
    <xf numFmtId="167" fontId="8" fillId="5"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6" fontId="8" fillId="0" borderId="32"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7" fontId="8" fillId="5" borderId="62"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6" fontId="8" fillId="0" borderId="34"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7" fillId="0" borderId="27" xfId="20" applyFont="true" applyBorder="true" applyAlignment="true" applyProtection="tru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6" fontId="8" fillId="0" borderId="57"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6" fontId="8"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2" borderId="43"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2" borderId="80"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6" fontId="8" fillId="0" borderId="41"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8" fillId="5" borderId="29"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true" indent="0" shrinkToFit="false"/>
      <protection locked="true" hidden="false"/>
    </xf>
    <xf numFmtId="167" fontId="8"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76" xfId="0" applyFont="true" applyBorder="true" applyAlignment="true" applyProtection="false">
      <alignment horizontal="general" vertical="center" textRotation="0" wrapText="true" indent="0" shrinkToFit="false"/>
      <protection locked="true" hidden="false"/>
    </xf>
    <xf numFmtId="167" fontId="8" fillId="0" borderId="77"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76"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general" vertical="center" textRotation="0" wrapText="true" indent="0" shrinkToFit="false"/>
      <protection locked="true" hidden="false"/>
    </xf>
    <xf numFmtId="167" fontId="8" fillId="0" borderId="61" xfId="0" applyFont="true" applyBorder="true" applyAlignment="true" applyProtection="false">
      <alignment horizontal="general" vertical="center" textRotation="0" wrapText="true" indent="0" shrinkToFit="false"/>
      <protection locked="true" hidden="false"/>
    </xf>
    <xf numFmtId="167" fontId="8" fillId="5" borderId="49" xfId="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5" borderId="62"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7" fontId="8" fillId="5" borderId="43"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7" fontId="8" fillId="5"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8" fillId="0" borderId="3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137.251.109.60/ipih/image_download.php?&amp;imageid=8172" TargetMode="External"/><Relationship Id="rId2" Type="http://schemas.openxmlformats.org/officeDocument/2006/relationships/image" Target="../media/image1.jpeg"/><Relationship Id="rId3" Type="http://schemas.openxmlformats.org/officeDocument/2006/relationships/hyperlink" Target="http://137.251.109.60/ipih/person_details.php?&amp;articleid=1942" TargetMode="External"/><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2160</xdr:colOff>
      <xdr:row>11</xdr:row>
      <xdr:rowOff>138240</xdr:rowOff>
    </xdr:to>
    <xdr:pic>
      <xdr:nvPicPr>
        <xdr:cNvPr id="0" name="Picture 1" descr="">
          <a:hlinkClick r:id="rId1"/>
        </xdr:cNvPr>
        <xdr:cNvPicPr/>
      </xdr:nvPicPr>
      <xdr:blipFill>
        <a:blip r:embed="rId2"/>
        <a:stretch/>
      </xdr:blipFill>
      <xdr:spPr>
        <a:xfrm>
          <a:off x="0" y="0"/>
          <a:ext cx="1179720" cy="1661040"/>
        </a:xfrm>
        <a:prstGeom prst="rect">
          <a:avLst/>
        </a:prstGeom>
        <a:ln w="0">
          <a:noFill/>
        </a:ln>
      </xdr:spPr>
    </xdr:pic>
    <xdr:clientData/>
  </xdr:twoCellAnchor>
  <xdr:twoCellAnchor editAs="oneCell">
    <xdr:from>
      <xdr:col>0</xdr:col>
      <xdr:colOff>0</xdr:colOff>
      <xdr:row>53</xdr:row>
      <xdr:rowOff>0</xdr:rowOff>
    </xdr:from>
    <xdr:to>
      <xdr:col>1</xdr:col>
      <xdr:colOff>24120</xdr:colOff>
      <xdr:row>55</xdr:row>
      <xdr:rowOff>103680</xdr:rowOff>
    </xdr:to>
    <xdr:pic>
      <xdr:nvPicPr>
        <xdr:cNvPr id="1" name="Picture 2" descr="">
          <a:hlinkClick r:id="rId3"/>
        </xdr:cNvPr>
        <xdr:cNvPicPr/>
      </xdr:nvPicPr>
      <xdr:blipFill>
        <a:blip r:embed="rId4"/>
        <a:stretch/>
      </xdr:blipFill>
      <xdr:spPr>
        <a:xfrm>
          <a:off x="0" y="7336800"/>
          <a:ext cx="661680" cy="65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17280</xdr:rowOff>
    </xdr:from>
    <xdr:to>
      <xdr:col>2</xdr:col>
      <xdr:colOff>727560</xdr:colOff>
      <xdr:row>0</xdr:row>
      <xdr:rowOff>423000</xdr:rowOff>
    </xdr:to>
    <xdr:pic>
      <xdr:nvPicPr>
        <xdr:cNvPr id="2" name="Picture 2" descr=""/>
        <xdr:cNvPicPr/>
      </xdr:nvPicPr>
      <xdr:blipFill>
        <a:blip r:embed="rId1"/>
        <a:stretch/>
      </xdr:blipFill>
      <xdr:spPr>
        <a:xfrm>
          <a:off x="1015920" y="17280"/>
          <a:ext cx="606240" cy="405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bechem.de/" TargetMode="External"/><Relationship Id="rId2" Type="http://schemas.openxmlformats.org/officeDocument/2006/relationships/hyperlink" Target="mailto:nadine.bosch@dataone.de" TargetMode="External"/><Relationship Id="rId3" Type="http://schemas.openxmlformats.org/officeDocument/2006/relationships/hyperlink" Target="mailto:guenter.schmitt@ifinkor.de" TargetMode="External"/><Relationship Id="rId4" Type="http://schemas.openxmlformats.org/officeDocument/2006/relationships/hyperlink" Target="mailto:weber@iss-hh.com" TargetMode="External"/><Relationship Id="rId5" Type="http://schemas.openxmlformats.org/officeDocument/2006/relationships/hyperlink" Target="http://www.iss-hh.com/" TargetMode="External"/><Relationship Id="rId6" Type="http://schemas.openxmlformats.org/officeDocument/2006/relationships/hyperlink" Target="mailto:koester@stepconsult.de"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28515625" defaultRowHeight="10.9" zeroHeight="false" outlineLevelRow="0" outlineLevelCol="0"/>
  <sheetData>
    <row r="1" customFormat="false" ht="10.9" hidden="false" customHeight="false" outlineLevel="0" collapsed="false">
      <c r="A1" s="1" t="s">
        <v>0</v>
      </c>
    </row>
    <row r="3" customFormat="false" ht="10.9" hidden="false" customHeight="false" outlineLevel="0" collapsed="false">
      <c r="A3" s="1" t="s">
        <v>1</v>
      </c>
    </row>
    <row r="4" customFormat="false" ht="10.9" hidden="false" customHeight="false" outlineLevel="0" collapsed="false">
      <c r="A4" s="1" t="s">
        <v>2</v>
      </c>
    </row>
    <row r="6" customFormat="false" ht="10.9" hidden="false" customHeight="false" outlineLevel="0" collapsed="false">
      <c r="A6" s="1" t="s">
        <v>3</v>
      </c>
    </row>
    <row r="7" customFormat="false" ht="10.9" hidden="false" customHeight="false" outlineLevel="0" collapsed="false">
      <c r="A7" s="1" t="s">
        <v>4</v>
      </c>
    </row>
    <row r="9" customFormat="false" ht="10.9" hidden="false" customHeight="false" outlineLevel="0" collapsed="false">
      <c r="A9" s="1" t="s">
        <v>5</v>
      </c>
    </row>
    <row r="10" customFormat="false" ht="10.9" hidden="false" customHeight="false" outlineLevel="0" collapsed="false">
      <c r="A10" s="2" t="s">
        <v>6</v>
      </c>
    </row>
    <row r="11" customFormat="false" ht="10.9" hidden="false" customHeight="false" outlineLevel="0" collapsed="false">
      <c r="A11" s="2" t="s">
        <v>7</v>
      </c>
    </row>
    <row r="13" customFormat="false" ht="10.9" hidden="false" customHeight="false" outlineLevel="0" collapsed="false">
      <c r="A13" s="1" t="s">
        <v>8</v>
      </c>
    </row>
    <row r="15" customFormat="false" ht="10.9" hidden="false" customHeight="false" outlineLevel="0" collapsed="false">
      <c r="A15" s="1" t="s">
        <v>9</v>
      </c>
    </row>
    <row r="17" customFormat="false" ht="10.9" hidden="false" customHeight="false" outlineLevel="0" collapsed="false">
      <c r="A17" s="1" t="s">
        <v>10</v>
      </c>
    </row>
    <row r="19" customFormat="false" ht="10.9" hidden="false" customHeight="false" outlineLevel="0" collapsed="false">
      <c r="A19" s="1" t="s">
        <v>11</v>
      </c>
    </row>
    <row r="21" customFormat="false" ht="10.9" hidden="false" customHeight="false" outlineLevel="0" collapsed="false">
      <c r="A21" s="1" t="s">
        <v>12</v>
      </c>
    </row>
    <row r="23" customFormat="false" ht="10.9" hidden="false" customHeight="false" outlineLevel="0" collapsed="false">
      <c r="A23" s="1" t="s">
        <v>13</v>
      </c>
    </row>
    <row r="25" customFormat="false" ht="10.9" hidden="false" customHeight="false" outlineLevel="0" collapsed="false">
      <c r="A25" s="1" t="s">
        <v>14</v>
      </c>
    </row>
    <row r="27" customFormat="false" ht="10.9" hidden="false" customHeight="false" outlineLevel="0" collapsed="false">
      <c r="A27" s="1" t="s">
        <v>15</v>
      </c>
    </row>
    <row r="29" customFormat="false" ht="10.9" hidden="false" customHeight="false" outlineLevel="0" collapsed="false">
      <c r="A29" s="1" t="s">
        <v>16</v>
      </c>
    </row>
    <row r="31" customFormat="false" ht="10.9" hidden="false" customHeight="false" outlineLevel="0" collapsed="false">
      <c r="A31" s="1" t="s">
        <v>17</v>
      </c>
    </row>
    <row r="32" customFormat="false" ht="10.9" hidden="false" customHeight="false" outlineLevel="0" collapsed="false">
      <c r="B32" s="1" t="s">
        <v>18</v>
      </c>
    </row>
    <row r="33" customFormat="false" ht="10.9" hidden="false" customHeight="false" outlineLevel="0" collapsed="false">
      <c r="A33" s="1" t="s">
        <v>19</v>
      </c>
    </row>
    <row r="35" customFormat="false" ht="10.9" hidden="false" customHeight="false" outlineLevel="0" collapsed="false">
      <c r="A35" s="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6" activeCellId="0" sqref="C46"/>
    </sheetView>
  </sheetViews>
  <sheetFormatPr defaultColWidth="11.28515625" defaultRowHeight="10.9" zeroHeight="false" outlineLevelRow="0" outlineLevelCol="0"/>
  <sheetData>
    <row r="1" customFormat="false" ht="10.9" hidden="false" customHeight="false" outlineLevel="0" collapsed="false">
      <c r="A1" s="3"/>
    </row>
    <row r="14" customFormat="false" ht="10.9" hidden="false" customHeight="false" outlineLevel="0" collapsed="false">
      <c r="A14" s="3" t="s">
        <v>1</v>
      </c>
    </row>
    <row r="15" customFormat="false" ht="10.9" hidden="false" customHeight="false" outlineLevel="0" collapsed="false">
      <c r="A15" s="1" t="s">
        <v>21</v>
      </c>
    </row>
    <row r="17" customFormat="false" ht="10.9" hidden="false" customHeight="false" outlineLevel="0" collapsed="false">
      <c r="A17" s="3" t="s">
        <v>3</v>
      </c>
    </row>
    <row r="18" customFormat="false" ht="10.9" hidden="false" customHeight="false" outlineLevel="0" collapsed="false">
      <c r="A18" s="1" t="s">
        <v>22</v>
      </c>
    </row>
    <row r="20" customFormat="false" ht="10.9" hidden="false" customHeight="false" outlineLevel="0" collapsed="false">
      <c r="A20" s="1" t="s">
        <v>5</v>
      </c>
    </row>
    <row r="21" customFormat="false" ht="10.9" hidden="false" customHeight="false" outlineLevel="0" collapsed="false">
      <c r="A21" s="1" t="s">
        <v>23</v>
      </c>
    </row>
    <row r="22" customFormat="false" ht="10.9" hidden="false" customHeight="false" outlineLevel="0" collapsed="false">
      <c r="A22" s="1" t="s">
        <v>24</v>
      </c>
    </row>
    <row r="23" customFormat="false" ht="10.9" hidden="false" customHeight="false" outlineLevel="0" collapsed="false">
      <c r="A23" s="1" t="s">
        <v>25</v>
      </c>
    </row>
    <row r="24" customFormat="false" ht="10.9" hidden="false" customHeight="false" outlineLevel="0" collapsed="false">
      <c r="A24" s="1" t="s">
        <v>26</v>
      </c>
    </row>
    <row r="25" customFormat="false" ht="10.9" hidden="false" customHeight="false" outlineLevel="0" collapsed="false">
      <c r="A25" s="1" t="s">
        <v>27</v>
      </c>
    </row>
    <row r="27" customFormat="false" ht="10.9" hidden="false" customHeight="false" outlineLevel="0" collapsed="false">
      <c r="A27" s="3" t="s">
        <v>28</v>
      </c>
    </row>
    <row r="29" customFormat="false" ht="10.9" hidden="false" customHeight="false" outlineLevel="0" collapsed="false">
      <c r="A29" s="3" t="s">
        <v>9</v>
      </c>
    </row>
    <row r="31" customFormat="false" ht="10.9" hidden="false" customHeight="false" outlineLevel="0" collapsed="false">
      <c r="A31" s="3" t="s">
        <v>10</v>
      </c>
    </row>
    <row r="32" customFormat="false" ht="10.9" hidden="false" customHeight="false" outlineLevel="0" collapsed="false">
      <c r="A32" s="1" t="s">
        <v>29</v>
      </c>
    </row>
    <row r="34" customFormat="false" ht="10.9" hidden="false" customHeight="false" outlineLevel="0" collapsed="false">
      <c r="A34" s="3" t="s">
        <v>11</v>
      </c>
    </row>
    <row r="35" customFormat="false" ht="10.9" hidden="false" customHeight="false" outlineLevel="0" collapsed="false">
      <c r="A35" s="1" t="s">
        <v>30</v>
      </c>
    </row>
    <row r="37" customFormat="false" ht="10.9" hidden="false" customHeight="false" outlineLevel="0" collapsed="false">
      <c r="A37" s="3" t="s">
        <v>12</v>
      </c>
    </row>
    <row r="38" customFormat="false" ht="10.9" hidden="false" customHeight="false" outlineLevel="0" collapsed="false">
      <c r="A38" s="1" t="s">
        <v>31</v>
      </c>
    </row>
    <row r="40" customFormat="false" ht="10.9" hidden="false" customHeight="false" outlineLevel="0" collapsed="false">
      <c r="A40" s="3" t="s">
        <v>13</v>
      </c>
    </row>
    <row r="41" customFormat="false" ht="10.9" hidden="false" customHeight="false" outlineLevel="0" collapsed="false">
      <c r="A41" s="1" t="s">
        <v>32</v>
      </c>
    </row>
    <row r="43" customFormat="false" ht="10.9" hidden="false" customHeight="false" outlineLevel="0" collapsed="false">
      <c r="A43" s="3" t="s">
        <v>14</v>
      </c>
    </row>
    <row r="44" customFormat="false" ht="10.9" hidden="false" customHeight="false" outlineLevel="0" collapsed="false">
      <c r="A44" s="1" t="n">
        <v>71665</v>
      </c>
    </row>
    <row r="46" customFormat="false" ht="10.9" hidden="false" customHeight="false" outlineLevel="0" collapsed="false">
      <c r="A46" s="3" t="s">
        <v>15</v>
      </c>
    </row>
    <row r="47" customFormat="false" ht="10.9" hidden="false" customHeight="false" outlineLevel="0" collapsed="false">
      <c r="A47" s="1" t="s">
        <v>33</v>
      </c>
    </row>
    <row r="49" customFormat="false" ht="10.9" hidden="false" customHeight="false" outlineLevel="0" collapsed="false">
      <c r="A49" s="3" t="s">
        <v>16</v>
      </c>
    </row>
    <row r="50" customFormat="false" ht="10.9" hidden="false" customHeight="false" outlineLevel="0" collapsed="false">
      <c r="A50" s="1" t="s">
        <v>34</v>
      </c>
    </row>
    <row r="52" customFormat="false" ht="10.9" hidden="false" customHeight="false" outlineLevel="0" collapsed="false">
      <c r="A52" s="3" t="s">
        <v>17</v>
      </c>
    </row>
    <row r="54" customFormat="false" ht="32.6" hidden="false" customHeight="false" outlineLevel="0" collapsed="false">
      <c r="A54" s="4"/>
      <c r="B54" s="5" t="s">
        <v>35</v>
      </c>
    </row>
    <row r="55" customFormat="false" ht="10.9" hidden="false" customHeight="false" outlineLevel="0" collapsed="false">
      <c r="A55" s="4"/>
      <c r="B55" s="6"/>
    </row>
    <row r="56" customFormat="false" ht="10.9" hidden="false" customHeight="false" outlineLevel="0" collapsed="false">
      <c r="A56" s="4"/>
      <c r="B56" s="6"/>
    </row>
    <row r="57" customFormat="false" ht="10.9" hidden="false" customHeight="false" outlineLevel="0" collapsed="false">
      <c r="A57" s="4"/>
      <c r="B57" s="6"/>
    </row>
    <row r="58" customFormat="false" ht="10.9" hidden="false" customHeight="false" outlineLevel="0" collapsed="false">
      <c r="A58" s="4"/>
      <c r="B58" s="6"/>
    </row>
    <row r="59" customFormat="false" ht="32.6" hidden="false" customHeight="false" outlineLevel="0" collapsed="false">
      <c r="A59" s="4"/>
      <c r="B59" s="7" t="s">
        <v>21</v>
      </c>
    </row>
    <row r="60" customFormat="false" ht="10.9" hidden="false" customHeight="false" outlineLevel="0" collapsed="false">
      <c r="A60" s="4"/>
      <c r="B60" s="6"/>
    </row>
    <row r="61" customFormat="false" ht="32.6" hidden="false" customHeight="false" outlineLevel="0" collapsed="false">
      <c r="A61" s="4"/>
      <c r="B61" s="6" t="s">
        <v>36</v>
      </c>
    </row>
  </sheetData>
  <mergeCells count="1">
    <mergeCell ref="A54:A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3" topLeftCell="F22" activePane="bottomRight" state="frozen"/>
      <selection pane="topLeft" activeCell="A1" activeCellId="0" sqref="A1"/>
      <selection pane="topRight" activeCell="F1" activeCellId="0" sqref="F1"/>
      <selection pane="bottomLeft" activeCell="A22" activeCellId="0" sqref="A22"/>
      <selection pane="bottomRight" activeCell="J46" activeCellId="0" sqref="J46"/>
    </sheetView>
  </sheetViews>
  <sheetFormatPr defaultColWidth="11.9921875" defaultRowHeight="14.95" zeroHeight="false" outlineLevelRow="0" outlineLevelCol="0"/>
  <cols>
    <col collapsed="false" customWidth="true" hidden="false" outlineLevel="0" max="1" min="1" style="8" width="3.84"/>
    <col collapsed="false" customWidth="false" hidden="false" outlineLevel="0" max="2" min="2" style="9" width="11.99"/>
    <col collapsed="false" customWidth="true" hidden="false" outlineLevel="0" max="3" min="3" style="10" width="15.14"/>
    <col collapsed="false" customWidth="true" hidden="false" outlineLevel="0" max="4" min="4" style="11" width="12.13"/>
    <col collapsed="false" customWidth="true" hidden="false" outlineLevel="0" max="5" min="5" style="11" width="13.42"/>
    <col collapsed="false" customWidth="true" hidden="false" outlineLevel="0" max="6" min="6" style="12" width="39.99"/>
    <col collapsed="false" customWidth="true" hidden="true" outlineLevel="0" max="7" min="7" style="10" width="26.7"/>
    <col collapsed="false" customWidth="true" hidden="false" outlineLevel="0" max="8" min="8" style="11" width="28.84"/>
    <col collapsed="false" customWidth="true" hidden="false" outlineLevel="0" max="9" min="9" style="13" width="26.84"/>
    <col collapsed="false" customWidth="true" hidden="false" outlineLevel="0" max="10" min="10" style="14" width="7.69"/>
    <col collapsed="false" customWidth="true" hidden="false" outlineLevel="0" max="11" min="11" style="13" width="13.27"/>
    <col collapsed="false" customWidth="true" hidden="false" outlineLevel="0" max="14" min="12" style="13" width="18.7"/>
    <col collapsed="false" customWidth="true" hidden="false" outlineLevel="0" max="15" min="15" style="10" width="28.7"/>
    <col collapsed="false" customWidth="true" hidden="false" outlineLevel="0" max="16" min="16" style="11" width="18.99"/>
    <col collapsed="false" customWidth="true" hidden="false" outlineLevel="0" max="17" min="17" style="15" width="6.41"/>
    <col collapsed="false" customWidth="true" hidden="false" outlineLevel="0" max="18" min="18" style="15" width="13.42"/>
    <col collapsed="false" customWidth="false" hidden="false" outlineLevel="0" max="257" min="19" style="11" width="11.99"/>
  </cols>
  <sheetData>
    <row r="1" s="27" customFormat="true" ht="38.4" hidden="false" customHeight="true" outlineLevel="0" collapsed="false">
      <c r="A1" s="16"/>
      <c r="B1" s="17"/>
      <c r="C1" s="18"/>
      <c r="D1" s="19"/>
      <c r="E1" s="19"/>
      <c r="F1" s="20"/>
      <c r="G1" s="21"/>
      <c r="H1" s="22" t="s">
        <v>37</v>
      </c>
      <c r="I1" s="23"/>
      <c r="J1" s="24"/>
      <c r="K1" s="23"/>
      <c r="L1" s="23"/>
      <c r="M1" s="23"/>
      <c r="N1" s="23"/>
      <c r="O1" s="21"/>
      <c r="P1" s="25" t="n">
        <f aca="true">TODAY()</f>
        <v>46232</v>
      </c>
      <c r="Q1" s="26" t="s">
        <v>38</v>
      </c>
      <c r="R1" s="26"/>
    </row>
    <row r="2" s="42" customFormat="true" ht="14.3" hidden="false" customHeight="true" outlineLevel="0" collapsed="false">
      <c r="A2" s="28" t="s">
        <v>39</v>
      </c>
      <c r="B2" s="28"/>
      <c r="C2" s="29"/>
      <c r="D2" s="30" t="s">
        <v>40</v>
      </c>
      <c r="E2" s="30"/>
      <c r="F2" s="31"/>
      <c r="G2" s="32"/>
      <c r="H2" s="33"/>
      <c r="I2" s="34"/>
      <c r="J2" s="35"/>
      <c r="K2" s="36"/>
      <c r="L2" s="37"/>
      <c r="M2" s="34"/>
      <c r="N2" s="34"/>
      <c r="O2" s="38"/>
      <c r="P2" s="39"/>
      <c r="Q2" s="40"/>
      <c r="R2" s="41"/>
    </row>
    <row r="3" s="58" customFormat="true" ht="28.55" hidden="false" customHeight="false" outlineLevel="0" collapsed="false">
      <c r="A3" s="43"/>
      <c r="B3" s="44"/>
      <c r="C3" s="45" t="s">
        <v>41</v>
      </c>
      <c r="D3" s="46" t="s">
        <v>42</v>
      </c>
      <c r="E3" s="47" t="s">
        <v>43</v>
      </c>
      <c r="F3" s="48" t="s">
        <v>44</v>
      </c>
      <c r="G3" s="49" t="s">
        <v>45</v>
      </c>
      <c r="H3" s="50" t="s">
        <v>46</v>
      </c>
      <c r="I3" s="51" t="s">
        <v>47</v>
      </c>
      <c r="J3" s="52" t="s">
        <v>14</v>
      </c>
      <c r="K3" s="53" t="s">
        <v>48</v>
      </c>
      <c r="L3" s="54" t="s">
        <v>8</v>
      </c>
      <c r="M3" s="51" t="s">
        <v>49</v>
      </c>
      <c r="N3" s="51" t="s">
        <v>50</v>
      </c>
      <c r="O3" s="46" t="s">
        <v>51</v>
      </c>
      <c r="P3" s="55" t="s">
        <v>52</v>
      </c>
      <c r="Q3" s="56" t="s">
        <v>53</v>
      </c>
      <c r="R3" s="57" t="s">
        <v>54</v>
      </c>
    </row>
    <row r="4" s="75" customFormat="true" ht="14.3" hidden="false" customHeight="true" outlineLevel="0" collapsed="false">
      <c r="A4" s="59" t="n">
        <v>1</v>
      </c>
      <c r="B4" s="60" t="s">
        <v>55</v>
      </c>
      <c r="C4" s="61"/>
      <c r="D4" s="62" t="s">
        <v>56</v>
      </c>
      <c r="E4" s="63" t="s">
        <v>57</v>
      </c>
      <c r="F4" s="64" t="s">
        <v>58</v>
      </c>
      <c r="G4" s="65"/>
      <c r="H4" s="66" t="s">
        <v>59</v>
      </c>
      <c r="I4" s="67" t="s">
        <v>60</v>
      </c>
      <c r="J4" s="68" t="n">
        <v>58089</v>
      </c>
      <c r="K4" s="69" t="s">
        <v>61</v>
      </c>
      <c r="L4" s="70" t="s">
        <v>62</v>
      </c>
      <c r="M4" s="71" t="s">
        <v>63</v>
      </c>
      <c r="N4" s="71" t="s">
        <v>64</v>
      </c>
      <c r="O4" s="62" t="s">
        <v>65</v>
      </c>
      <c r="P4" s="72" t="s">
        <v>66</v>
      </c>
      <c r="Q4" s="73"/>
      <c r="R4" s="74"/>
    </row>
    <row r="5" s="75" customFormat="true" ht="14.3" hidden="false" customHeight="false" outlineLevel="0" collapsed="false">
      <c r="A5" s="59"/>
      <c r="B5" s="60"/>
      <c r="C5" s="76"/>
      <c r="D5" s="77" t="s">
        <v>67</v>
      </c>
      <c r="E5" s="78" t="s">
        <v>68</v>
      </c>
      <c r="F5" s="64"/>
      <c r="G5" s="79"/>
      <c r="H5" s="80" t="s">
        <v>69</v>
      </c>
      <c r="I5" s="67"/>
      <c r="J5" s="68"/>
      <c r="K5" s="69"/>
      <c r="L5" s="81" t="s">
        <v>70</v>
      </c>
      <c r="M5" s="82"/>
      <c r="N5" s="82" t="s">
        <v>64</v>
      </c>
      <c r="O5" s="83" t="s">
        <v>71</v>
      </c>
      <c r="P5" s="72"/>
      <c r="Q5" s="84"/>
      <c r="R5" s="85"/>
    </row>
    <row r="6" s="75" customFormat="true" ht="28.55" hidden="false" customHeight="false" outlineLevel="0" collapsed="false">
      <c r="A6" s="59"/>
      <c r="B6" s="60"/>
      <c r="C6" s="86"/>
      <c r="D6" s="87" t="s">
        <v>72</v>
      </c>
      <c r="E6" s="88" t="s">
        <v>73</v>
      </c>
      <c r="F6" s="64"/>
      <c r="G6" s="89"/>
      <c r="H6" s="90" t="s">
        <v>74</v>
      </c>
      <c r="I6" s="67"/>
      <c r="J6" s="68"/>
      <c r="K6" s="69"/>
      <c r="L6" s="91"/>
      <c r="M6" s="92"/>
      <c r="N6" s="93"/>
      <c r="O6" s="94" t="s">
        <v>75</v>
      </c>
      <c r="P6" s="72"/>
      <c r="Q6" s="95"/>
      <c r="R6" s="96"/>
    </row>
    <row r="7" s="75" customFormat="true" ht="28.55" hidden="false" customHeight="true" outlineLevel="0" collapsed="false">
      <c r="A7" s="59" t="n">
        <v>2</v>
      </c>
      <c r="B7" s="60" t="s">
        <v>55</v>
      </c>
      <c r="C7" s="61"/>
      <c r="D7" s="97" t="s">
        <v>76</v>
      </c>
      <c r="E7" s="98" t="s">
        <v>77</v>
      </c>
      <c r="F7" s="99" t="s">
        <v>78</v>
      </c>
      <c r="G7" s="100"/>
      <c r="H7" s="66" t="s">
        <v>79</v>
      </c>
      <c r="I7" s="101" t="s">
        <v>80</v>
      </c>
      <c r="J7" s="102" t="n">
        <v>66115</v>
      </c>
      <c r="K7" s="69" t="s">
        <v>81</v>
      </c>
      <c r="L7" s="103" t="s">
        <v>82</v>
      </c>
      <c r="M7" s="71" t="s">
        <v>83</v>
      </c>
      <c r="N7" s="71" t="s">
        <v>84</v>
      </c>
      <c r="O7" s="62" t="s">
        <v>85</v>
      </c>
      <c r="P7" s="104" t="s">
        <v>86</v>
      </c>
      <c r="Q7" s="105"/>
      <c r="R7" s="106"/>
    </row>
    <row r="8" s="75" customFormat="true" ht="14.3" hidden="false" customHeight="false" outlineLevel="0" collapsed="false">
      <c r="A8" s="59"/>
      <c r="B8" s="60"/>
      <c r="C8" s="107"/>
      <c r="D8" s="108" t="s">
        <v>87</v>
      </c>
      <c r="E8" s="108" t="s">
        <v>88</v>
      </c>
      <c r="F8" s="99"/>
      <c r="G8" s="109"/>
      <c r="H8" s="108" t="s">
        <v>89</v>
      </c>
      <c r="I8" s="101"/>
      <c r="J8" s="102"/>
      <c r="K8" s="69"/>
      <c r="L8" s="110" t="s">
        <v>90</v>
      </c>
      <c r="M8" s="111" t="s">
        <v>91</v>
      </c>
      <c r="N8" s="111"/>
      <c r="O8" s="112" t="s">
        <v>92</v>
      </c>
      <c r="P8" s="113"/>
      <c r="Q8" s="114"/>
      <c r="R8" s="115"/>
    </row>
    <row r="9" s="75" customFormat="true" ht="14.3" hidden="false" customHeight="true" outlineLevel="0" collapsed="false">
      <c r="A9" s="116" t="n">
        <v>3</v>
      </c>
      <c r="B9" s="117" t="s">
        <v>55</v>
      </c>
      <c r="C9" s="61"/>
      <c r="D9" s="62" t="s">
        <v>93</v>
      </c>
      <c r="E9" s="63" t="s">
        <v>94</v>
      </c>
      <c r="F9" s="118" t="s">
        <v>95</v>
      </c>
      <c r="G9" s="119"/>
      <c r="H9" s="120" t="s">
        <v>96</v>
      </c>
      <c r="I9" s="67" t="s">
        <v>97</v>
      </c>
      <c r="J9" s="121" t="s">
        <v>98</v>
      </c>
      <c r="K9" s="69" t="s">
        <v>99</v>
      </c>
      <c r="L9" s="122" t="s">
        <v>100</v>
      </c>
      <c r="M9" s="123"/>
      <c r="N9" s="123"/>
      <c r="O9" s="124" t="s">
        <v>101</v>
      </c>
      <c r="P9" s="125" t="s">
        <v>102</v>
      </c>
      <c r="Q9" s="126"/>
      <c r="R9" s="127"/>
    </row>
    <row r="10" s="75" customFormat="true" ht="14.3" hidden="false" customHeight="false" outlineLevel="0" collapsed="false">
      <c r="A10" s="116"/>
      <c r="B10" s="117"/>
      <c r="C10" s="107"/>
      <c r="D10" s="128" t="s">
        <v>103</v>
      </c>
      <c r="E10" s="129" t="s">
        <v>104</v>
      </c>
      <c r="F10" s="118"/>
      <c r="G10" s="130"/>
      <c r="H10" s="131" t="s">
        <v>105</v>
      </c>
      <c r="I10" s="67"/>
      <c r="J10" s="121"/>
      <c r="K10" s="69"/>
      <c r="L10" s="132" t="s">
        <v>106</v>
      </c>
      <c r="M10" s="82"/>
      <c r="N10" s="133" t="s">
        <v>107</v>
      </c>
      <c r="O10" s="134" t="s">
        <v>108</v>
      </c>
      <c r="P10" s="125"/>
      <c r="Q10" s="135"/>
      <c r="R10" s="115"/>
    </row>
    <row r="11" s="146" customFormat="true" ht="14.3" hidden="false" customHeight="true" outlineLevel="0" collapsed="false">
      <c r="A11" s="59" t="n">
        <v>4</v>
      </c>
      <c r="B11" s="60" t="s">
        <v>55</v>
      </c>
      <c r="C11" s="136"/>
      <c r="D11" s="137"/>
      <c r="E11" s="138"/>
      <c r="F11" s="139" t="s">
        <v>109</v>
      </c>
      <c r="G11" s="79"/>
      <c r="H11" s="140"/>
      <c r="I11" s="67" t="s">
        <v>110</v>
      </c>
      <c r="J11" s="102" t="n">
        <v>39106</v>
      </c>
      <c r="K11" s="69" t="s">
        <v>111</v>
      </c>
      <c r="L11" s="141"/>
      <c r="M11" s="71"/>
      <c r="N11" s="71"/>
      <c r="O11" s="142"/>
      <c r="P11" s="143" t="s">
        <v>112</v>
      </c>
      <c r="Q11" s="144"/>
      <c r="R11" s="145"/>
    </row>
    <row r="12" s="146" customFormat="true" ht="14.3" hidden="false" customHeight="false" outlineLevel="0" collapsed="false">
      <c r="A12" s="59"/>
      <c r="B12" s="60"/>
      <c r="C12" s="76"/>
      <c r="D12" s="77" t="s">
        <v>113</v>
      </c>
      <c r="E12" s="78" t="s">
        <v>114</v>
      </c>
      <c r="F12" s="139"/>
      <c r="G12" s="79"/>
      <c r="H12" s="80"/>
      <c r="I12" s="67"/>
      <c r="J12" s="102"/>
      <c r="K12" s="69"/>
      <c r="L12" s="81" t="s">
        <v>115</v>
      </c>
      <c r="M12" s="82" t="s">
        <v>116</v>
      </c>
      <c r="N12" s="82" t="s">
        <v>117</v>
      </c>
      <c r="O12" s="77"/>
      <c r="P12" s="143"/>
      <c r="Q12" s="147"/>
      <c r="R12" s="148"/>
    </row>
    <row r="13" s="146" customFormat="true" ht="14.3" hidden="false" customHeight="false" outlineLevel="0" collapsed="false">
      <c r="A13" s="59"/>
      <c r="B13" s="60"/>
      <c r="C13" s="86"/>
      <c r="D13" s="87"/>
      <c r="E13" s="88"/>
      <c r="F13" s="139"/>
      <c r="G13" s="89"/>
      <c r="H13" s="90"/>
      <c r="I13" s="67"/>
      <c r="J13" s="102"/>
      <c r="K13" s="69"/>
      <c r="L13" s="149"/>
      <c r="M13" s="92"/>
      <c r="N13" s="92"/>
      <c r="O13" s="92"/>
      <c r="P13" s="143"/>
      <c r="Q13" s="150"/>
      <c r="R13" s="151"/>
    </row>
    <row r="14" s="146" customFormat="true" ht="14.3" hidden="false" customHeight="true" outlineLevel="0" collapsed="false">
      <c r="A14" s="59" t="n">
        <v>5</v>
      </c>
      <c r="B14" s="60" t="s">
        <v>55</v>
      </c>
      <c r="C14" s="76"/>
      <c r="D14" s="77"/>
      <c r="E14" s="78"/>
      <c r="F14" s="64" t="s">
        <v>118</v>
      </c>
      <c r="G14" s="79"/>
      <c r="H14" s="152"/>
      <c r="I14" s="67" t="s">
        <v>119</v>
      </c>
      <c r="J14" s="153" t="n">
        <v>44227</v>
      </c>
      <c r="K14" s="154" t="s">
        <v>120</v>
      </c>
      <c r="L14" s="141"/>
      <c r="M14" s="71"/>
      <c r="N14" s="71"/>
      <c r="O14" s="142"/>
      <c r="P14" s="143"/>
      <c r="Q14" s="144"/>
      <c r="R14" s="145"/>
    </row>
    <row r="15" s="146" customFormat="true" ht="14.3" hidden="false" customHeight="false" outlineLevel="0" collapsed="false">
      <c r="A15" s="59"/>
      <c r="B15" s="60"/>
      <c r="C15" s="76" t="s">
        <v>121</v>
      </c>
      <c r="D15" s="77" t="s">
        <v>76</v>
      </c>
      <c r="E15" s="78" t="s">
        <v>122</v>
      </c>
      <c r="F15" s="64"/>
      <c r="G15" s="79"/>
      <c r="H15" s="80"/>
      <c r="I15" s="67"/>
      <c r="J15" s="153"/>
      <c r="K15" s="154"/>
      <c r="L15" s="81" t="s">
        <v>123</v>
      </c>
      <c r="M15" s="82"/>
      <c r="N15" s="82"/>
      <c r="O15" s="77"/>
      <c r="P15" s="143"/>
      <c r="Q15" s="147"/>
      <c r="R15" s="148"/>
    </row>
    <row r="16" s="146" customFormat="true" ht="14.3" hidden="false" customHeight="false" outlineLevel="0" collapsed="false">
      <c r="A16" s="59"/>
      <c r="B16" s="60"/>
      <c r="C16" s="86"/>
      <c r="D16" s="87"/>
      <c r="E16" s="88"/>
      <c r="F16" s="64"/>
      <c r="G16" s="89"/>
      <c r="H16" s="90"/>
      <c r="I16" s="67"/>
      <c r="J16" s="153"/>
      <c r="K16" s="154"/>
      <c r="L16" s="149"/>
      <c r="M16" s="92"/>
      <c r="N16" s="92"/>
      <c r="O16" s="92"/>
      <c r="P16" s="143"/>
      <c r="Q16" s="150"/>
      <c r="R16" s="151"/>
    </row>
    <row r="17" s="75" customFormat="true" ht="14.3" hidden="false" customHeight="true" outlineLevel="0" collapsed="false">
      <c r="A17" s="59" t="n">
        <v>6</v>
      </c>
      <c r="B17" s="60" t="s">
        <v>124</v>
      </c>
      <c r="C17" s="136" t="s">
        <v>125</v>
      </c>
      <c r="D17" s="137" t="s">
        <v>126</v>
      </c>
      <c r="E17" s="138" t="s">
        <v>127</v>
      </c>
      <c r="F17" s="139" t="s">
        <v>128</v>
      </c>
      <c r="G17" s="79"/>
      <c r="H17" s="66" t="s">
        <v>129</v>
      </c>
      <c r="I17" s="123" t="s">
        <v>130</v>
      </c>
      <c r="J17" s="155" t="n">
        <v>41403</v>
      </c>
      <c r="K17" s="156" t="s">
        <v>131</v>
      </c>
      <c r="L17" s="157" t="s">
        <v>132</v>
      </c>
      <c r="M17" s="123" t="s">
        <v>133</v>
      </c>
      <c r="N17" s="123" t="s">
        <v>134</v>
      </c>
      <c r="O17" s="123" t="s">
        <v>135</v>
      </c>
      <c r="P17" s="158" t="s">
        <v>136</v>
      </c>
      <c r="Q17" s="159" t="s">
        <v>137</v>
      </c>
      <c r="R17" s="159"/>
    </row>
    <row r="18" s="75" customFormat="true" ht="28.55" hidden="false" customHeight="false" outlineLevel="0" collapsed="false">
      <c r="A18" s="59"/>
      <c r="B18" s="60"/>
      <c r="C18" s="160" t="s">
        <v>125</v>
      </c>
      <c r="D18" s="161" t="s">
        <v>138</v>
      </c>
      <c r="E18" s="88" t="s">
        <v>139</v>
      </c>
      <c r="F18" s="139"/>
      <c r="G18" s="79"/>
      <c r="H18" s="80" t="s">
        <v>140</v>
      </c>
      <c r="I18" s="162" t="s">
        <v>141</v>
      </c>
      <c r="J18" s="163" t="s">
        <v>142</v>
      </c>
      <c r="K18" s="164" t="s">
        <v>143</v>
      </c>
      <c r="L18" s="165" t="s">
        <v>144</v>
      </c>
      <c r="M18" s="162" t="s">
        <v>145</v>
      </c>
      <c r="N18" s="162" t="s">
        <v>146</v>
      </c>
      <c r="O18" s="128" t="s">
        <v>147</v>
      </c>
      <c r="P18" s="158"/>
      <c r="Q18" s="166" t="n">
        <v>1</v>
      </c>
      <c r="R18" s="167"/>
    </row>
    <row r="19" s="75" customFormat="true" ht="14.3" hidden="false" customHeight="true" outlineLevel="0" collapsed="false">
      <c r="A19" s="168" t="n">
        <v>7</v>
      </c>
      <c r="B19" s="60" t="s">
        <v>55</v>
      </c>
      <c r="C19" s="61" t="s">
        <v>125</v>
      </c>
      <c r="D19" s="169" t="s">
        <v>148</v>
      </c>
      <c r="E19" s="170" t="s">
        <v>149</v>
      </c>
      <c r="F19" s="171" t="s">
        <v>150</v>
      </c>
      <c r="G19" s="65"/>
      <c r="H19" s="172" t="s">
        <v>151</v>
      </c>
      <c r="I19" s="173" t="s">
        <v>152</v>
      </c>
      <c r="J19" s="174" t="n">
        <v>58638</v>
      </c>
      <c r="K19" s="175" t="s">
        <v>153</v>
      </c>
      <c r="L19" s="70" t="s">
        <v>154</v>
      </c>
      <c r="M19" s="71" t="s">
        <v>155</v>
      </c>
      <c r="N19" s="71" t="s">
        <v>156</v>
      </c>
      <c r="O19" s="71" t="s">
        <v>157</v>
      </c>
      <c r="P19" s="176" t="s">
        <v>158</v>
      </c>
      <c r="Q19" s="177" t="n">
        <v>1</v>
      </c>
      <c r="R19" s="178"/>
    </row>
    <row r="20" s="75" customFormat="true" ht="28.55" hidden="false" customHeight="false" outlineLevel="0" collapsed="false">
      <c r="A20" s="168"/>
      <c r="B20" s="60"/>
      <c r="C20" s="76" t="s">
        <v>159</v>
      </c>
      <c r="D20" s="179" t="s">
        <v>160</v>
      </c>
      <c r="E20" s="180" t="s">
        <v>161</v>
      </c>
      <c r="F20" s="171"/>
      <c r="G20" s="79"/>
      <c r="H20" s="152" t="s">
        <v>162</v>
      </c>
      <c r="I20" s="173"/>
      <c r="J20" s="174"/>
      <c r="K20" s="175"/>
      <c r="L20" s="81" t="s">
        <v>163</v>
      </c>
      <c r="M20" s="82"/>
      <c r="N20" s="82" t="s">
        <v>156</v>
      </c>
      <c r="O20" s="181" t="s">
        <v>164</v>
      </c>
      <c r="P20" s="176"/>
      <c r="Q20" s="182"/>
      <c r="R20" s="183"/>
    </row>
    <row r="21" s="75" customFormat="true" ht="14.3" hidden="false" customHeight="false" outlineLevel="0" collapsed="false">
      <c r="A21" s="168"/>
      <c r="B21" s="60"/>
      <c r="C21" s="184" t="s">
        <v>165</v>
      </c>
      <c r="D21" s="185" t="s">
        <v>166</v>
      </c>
      <c r="E21" s="186" t="s">
        <v>167</v>
      </c>
      <c r="F21" s="171"/>
      <c r="G21" s="79"/>
      <c r="H21" s="80" t="s">
        <v>162</v>
      </c>
      <c r="I21" s="173"/>
      <c r="J21" s="174"/>
      <c r="K21" s="175"/>
      <c r="L21" s="81" t="s">
        <v>163</v>
      </c>
      <c r="M21" s="82"/>
      <c r="N21" s="82" t="s">
        <v>156</v>
      </c>
      <c r="O21" s="93"/>
      <c r="P21" s="176"/>
      <c r="Q21" s="187"/>
      <c r="R21" s="127"/>
    </row>
    <row r="22" s="75" customFormat="true" ht="14.3" hidden="false" customHeight="true" outlineLevel="0" collapsed="false">
      <c r="A22" s="59" t="n">
        <v>8</v>
      </c>
      <c r="B22" s="60" t="s">
        <v>55</v>
      </c>
      <c r="C22" s="188"/>
      <c r="D22" s="62" t="s">
        <v>168</v>
      </c>
      <c r="E22" s="189" t="s">
        <v>169</v>
      </c>
      <c r="F22" s="64" t="s">
        <v>170</v>
      </c>
      <c r="G22" s="190" t="s">
        <v>171</v>
      </c>
      <c r="H22" s="191"/>
      <c r="I22" s="71" t="s">
        <v>172</v>
      </c>
      <c r="J22" s="192" t="n">
        <v>45768</v>
      </c>
      <c r="K22" s="193" t="s">
        <v>173</v>
      </c>
      <c r="L22" s="70" t="s">
        <v>174</v>
      </c>
      <c r="M22" s="71"/>
      <c r="N22" s="194" t="s">
        <v>175</v>
      </c>
      <c r="O22" s="195" t="s">
        <v>176</v>
      </c>
      <c r="P22" s="196" t="s">
        <v>177</v>
      </c>
      <c r="Q22" s="73"/>
      <c r="R22" s="74"/>
    </row>
    <row r="23" s="75" customFormat="true" ht="28.55" hidden="false" customHeight="false" outlineLevel="0" collapsed="false">
      <c r="A23" s="59"/>
      <c r="B23" s="60"/>
      <c r="C23" s="197"/>
      <c r="D23" s="77" t="s">
        <v>178</v>
      </c>
      <c r="E23" s="198" t="s">
        <v>179</v>
      </c>
      <c r="F23" s="64"/>
      <c r="G23" s="199"/>
      <c r="H23" s="200"/>
      <c r="I23" s="82" t="s">
        <v>180</v>
      </c>
      <c r="J23" s="201" t="n">
        <v>51766</v>
      </c>
      <c r="K23" s="202" t="s">
        <v>181</v>
      </c>
      <c r="L23" s="81" t="s">
        <v>182</v>
      </c>
      <c r="M23" s="82"/>
      <c r="N23" s="133" t="s">
        <v>183</v>
      </c>
      <c r="O23" s="203" t="s">
        <v>184</v>
      </c>
      <c r="P23" s="204"/>
      <c r="Q23" s="84"/>
      <c r="R23" s="85"/>
    </row>
    <row r="24" s="195" customFormat="true" ht="14.3" hidden="false" customHeight="false" outlineLevel="0" collapsed="false">
      <c r="A24" s="59"/>
      <c r="B24" s="60"/>
      <c r="C24" s="205" t="s">
        <v>121</v>
      </c>
      <c r="D24" s="128" t="s">
        <v>185</v>
      </c>
      <c r="E24" s="206" t="s">
        <v>186</v>
      </c>
      <c r="F24" s="64"/>
      <c r="G24" s="207"/>
      <c r="H24" s="208"/>
      <c r="I24" s="111"/>
      <c r="J24" s="209"/>
      <c r="K24" s="210"/>
      <c r="L24" s="211"/>
      <c r="M24" s="93"/>
      <c r="N24" s="212"/>
      <c r="O24" s="87"/>
      <c r="P24" s="213"/>
      <c r="Q24" s="214"/>
      <c r="R24" s="215"/>
    </row>
    <row r="25" s="75" customFormat="true" ht="28.55" hidden="false" customHeight="true" outlineLevel="0" collapsed="false">
      <c r="A25" s="59" t="n">
        <v>9</v>
      </c>
      <c r="B25" s="60" t="s">
        <v>55</v>
      </c>
      <c r="C25" s="188"/>
      <c r="D25" s="62" t="s">
        <v>187</v>
      </c>
      <c r="E25" s="189" t="s">
        <v>188</v>
      </c>
      <c r="F25" s="64" t="s">
        <v>189</v>
      </c>
      <c r="G25" s="100"/>
      <c r="H25" s="191" t="s">
        <v>190</v>
      </c>
      <c r="I25" s="67" t="s">
        <v>191</v>
      </c>
      <c r="J25" s="216" t="n">
        <v>22085</v>
      </c>
      <c r="K25" s="69" t="s">
        <v>192</v>
      </c>
      <c r="L25" s="70" t="s">
        <v>193</v>
      </c>
      <c r="M25" s="71"/>
      <c r="N25" s="194" t="s">
        <v>193</v>
      </c>
      <c r="O25" s="217" t="s">
        <v>194</v>
      </c>
      <c r="P25" s="218" t="s">
        <v>195</v>
      </c>
      <c r="Q25" s="105"/>
      <c r="R25" s="106"/>
    </row>
    <row r="26" s="75" customFormat="true" ht="14.3" hidden="false" customHeight="false" outlineLevel="0" collapsed="false">
      <c r="A26" s="59"/>
      <c r="B26" s="60"/>
      <c r="C26" s="197" t="s">
        <v>196</v>
      </c>
      <c r="D26" s="77" t="s">
        <v>197</v>
      </c>
      <c r="E26" s="198" t="s">
        <v>198</v>
      </c>
      <c r="F26" s="64"/>
      <c r="G26" s="219"/>
      <c r="H26" s="200"/>
      <c r="I26" s="67"/>
      <c r="J26" s="216"/>
      <c r="K26" s="69"/>
      <c r="L26" s="81"/>
      <c r="M26" s="82"/>
      <c r="N26" s="133"/>
      <c r="O26" s="77" t="s">
        <v>199</v>
      </c>
      <c r="P26" s="220"/>
      <c r="Q26" s="84"/>
      <c r="R26" s="85"/>
    </row>
    <row r="27" s="195" customFormat="true" ht="14.3" hidden="false" customHeight="false" outlineLevel="0" collapsed="false">
      <c r="A27" s="59"/>
      <c r="B27" s="60"/>
      <c r="C27" s="205" t="s">
        <v>165</v>
      </c>
      <c r="D27" s="128" t="s">
        <v>200</v>
      </c>
      <c r="E27" s="206" t="s">
        <v>201</v>
      </c>
      <c r="F27" s="64"/>
      <c r="G27" s="89"/>
      <c r="H27" s="208"/>
      <c r="I27" s="67"/>
      <c r="J27" s="216"/>
      <c r="K27" s="69"/>
      <c r="L27" s="211"/>
      <c r="M27" s="93"/>
      <c r="N27" s="212"/>
      <c r="O27" s="128"/>
      <c r="P27" s="213"/>
      <c r="Q27" s="214"/>
      <c r="R27" s="215"/>
    </row>
    <row r="28" s="75" customFormat="true" ht="14.3" hidden="false" customHeight="true" outlineLevel="0" collapsed="false">
      <c r="A28" s="59" t="n">
        <v>10</v>
      </c>
      <c r="B28" s="60" t="s">
        <v>55</v>
      </c>
      <c r="C28" s="61"/>
      <c r="D28" s="97" t="s">
        <v>202</v>
      </c>
      <c r="E28" s="98" t="s">
        <v>203</v>
      </c>
      <c r="F28" s="118" t="s">
        <v>204</v>
      </c>
      <c r="G28" s="221"/>
      <c r="H28" s="222" t="s">
        <v>205</v>
      </c>
      <c r="I28" s="223" t="s">
        <v>206</v>
      </c>
      <c r="J28" s="224" t="n">
        <v>99099</v>
      </c>
      <c r="K28" s="193" t="s">
        <v>207</v>
      </c>
      <c r="L28" s="225" t="s">
        <v>208</v>
      </c>
      <c r="M28" s="226"/>
      <c r="N28" s="173" t="s">
        <v>209</v>
      </c>
      <c r="O28" s="227" t="s">
        <v>210</v>
      </c>
      <c r="P28" s="228"/>
      <c r="Q28" s="177"/>
      <c r="R28" s="229"/>
    </row>
    <row r="29" s="75" customFormat="true" ht="14.3" hidden="false" customHeight="false" outlineLevel="0" collapsed="false">
      <c r="A29" s="59"/>
      <c r="B29" s="60"/>
      <c r="C29" s="230"/>
      <c r="D29" s="231"/>
      <c r="E29" s="232"/>
      <c r="F29" s="118"/>
      <c r="G29" s="233"/>
      <c r="H29" s="234"/>
      <c r="I29" s="235"/>
      <c r="J29" s="236"/>
      <c r="K29" s="237"/>
      <c r="L29" s="110"/>
      <c r="M29" s="111"/>
      <c r="N29" s="238"/>
      <c r="O29" s="77"/>
      <c r="P29" s="228"/>
      <c r="Q29" s="187"/>
      <c r="R29" s="127"/>
    </row>
    <row r="30" s="75" customFormat="true" ht="14.3" hidden="false" customHeight="false" outlineLevel="0" collapsed="false">
      <c r="A30" s="59"/>
      <c r="B30" s="60"/>
      <c r="C30" s="239" t="s">
        <v>211</v>
      </c>
      <c r="D30" s="240" t="s">
        <v>212</v>
      </c>
      <c r="E30" s="241" t="s">
        <v>213</v>
      </c>
      <c r="F30" s="118"/>
      <c r="G30" s="242"/>
      <c r="H30" s="90"/>
      <c r="I30" s="243"/>
      <c r="J30" s="244"/>
      <c r="K30" s="245"/>
      <c r="L30" s="246"/>
      <c r="M30" s="247"/>
      <c r="N30" s="92"/>
      <c r="O30" s="87"/>
      <c r="P30" s="228"/>
      <c r="Q30" s="114"/>
      <c r="R30" s="115"/>
    </row>
    <row r="31" s="75" customFormat="true" ht="14.3" hidden="false" customHeight="true" outlineLevel="0" collapsed="false">
      <c r="A31" s="168" t="n">
        <v>11</v>
      </c>
      <c r="B31" s="248" t="s">
        <v>55</v>
      </c>
      <c r="C31" s="61" t="s">
        <v>125</v>
      </c>
      <c r="D31" s="62" t="s">
        <v>214</v>
      </c>
      <c r="E31" s="63" t="s">
        <v>215</v>
      </c>
      <c r="F31" s="171" t="s">
        <v>216</v>
      </c>
      <c r="G31" s="100"/>
      <c r="H31" s="172" t="s">
        <v>217</v>
      </c>
      <c r="I31" s="249" t="s">
        <v>218</v>
      </c>
      <c r="J31" s="250" t="n">
        <v>67487</v>
      </c>
      <c r="K31" s="251" t="s">
        <v>219</v>
      </c>
      <c r="L31" s="252" t="s">
        <v>220</v>
      </c>
      <c r="M31" s="71" t="s">
        <v>221</v>
      </c>
      <c r="N31" s="173" t="s">
        <v>222</v>
      </c>
      <c r="O31" s="249" t="s">
        <v>223</v>
      </c>
      <c r="P31" s="253" t="s">
        <v>224</v>
      </c>
      <c r="Q31" s="254" t="s">
        <v>137</v>
      </c>
      <c r="R31" s="254"/>
    </row>
    <row r="32" s="75" customFormat="true" ht="14.3" hidden="false" customHeight="false" outlineLevel="0" collapsed="false">
      <c r="A32" s="168"/>
      <c r="B32" s="248"/>
      <c r="C32" s="184"/>
      <c r="D32" s="255"/>
      <c r="E32" s="256"/>
      <c r="F32" s="171"/>
      <c r="G32" s="79"/>
      <c r="H32" s="80"/>
      <c r="I32" s="249"/>
      <c r="J32" s="250"/>
      <c r="K32" s="251"/>
      <c r="L32" s="257"/>
      <c r="M32" s="181"/>
      <c r="N32" s="238"/>
      <c r="O32" s="82"/>
      <c r="P32" s="253"/>
      <c r="Q32" s="254"/>
      <c r="R32" s="254"/>
    </row>
    <row r="33" s="75" customFormat="true" ht="14.3" hidden="false" customHeight="false" outlineLevel="0" collapsed="false">
      <c r="A33" s="168"/>
      <c r="B33" s="248"/>
      <c r="C33" s="160"/>
      <c r="D33" s="258" t="s">
        <v>168</v>
      </c>
      <c r="E33" s="259" t="s">
        <v>225</v>
      </c>
      <c r="F33" s="171"/>
      <c r="G33" s="260"/>
      <c r="H33" s="261" t="s">
        <v>105</v>
      </c>
      <c r="I33" s="249"/>
      <c r="J33" s="250"/>
      <c r="K33" s="251"/>
      <c r="L33" s="262"/>
      <c r="M33" s="162" t="s">
        <v>226</v>
      </c>
      <c r="N33" s="263" t="s">
        <v>227</v>
      </c>
      <c r="O33" s="264" t="s">
        <v>228</v>
      </c>
      <c r="P33" s="253"/>
      <c r="Q33" s="254"/>
      <c r="R33" s="254"/>
    </row>
    <row r="34" s="75" customFormat="true" ht="14.3" hidden="false" customHeight="true" outlineLevel="0" collapsed="false">
      <c r="A34" s="59" t="n">
        <v>12</v>
      </c>
      <c r="B34" s="60" t="s">
        <v>55</v>
      </c>
      <c r="C34" s="61"/>
      <c r="D34" s="169" t="s">
        <v>56</v>
      </c>
      <c r="E34" s="265" t="s">
        <v>229</v>
      </c>
      <c r="F34" s="118" t="s">
        <v>230</v>
      </c>
      <c r="G34" s="266"/>
      <c r="H34" s="66"/>
      <c r="I34" s="267" t="s">
        <v>231</v>
      </c>
      <c r="J34" s="268" t="n">
        <v>47445</v>
      </c>
      <c r="K34" s="154" t="s">
        <v>232</v>
      </c>
      <c r="L34" s="103" t="s">
        <v>233</v>
      </c>
      <c r="M34" s="71" t="s">
        <v>234</v>
      </c>
      <c r="N34" s="71"/>
      <c r="O34" s="62" t="s">
        <v>235</v>
      </c>
      <c r="P34" s="228"/>
      <c r="Q34" s="177"/>
      <c r="R34" s="229"/>
    </row>
    <row r="35" s="75" customFormat="true" ht="14.3" hidden="false" customHeight="false" outlineLevel="0" collapsed="false">
      <c r="A35" s="59"/>
      <c r="B35" s="60"/>
      <c r="C35" s="230"/>
      <c r="D35" s="185"/>
      <c r="E35" s="269"/>
      <c r="F35" s="118"/>
      <c r="G35" s="270"/>
      <c r="H35" s="80"/>
      <c r="I35" s="267"/>
      <c r="J35" s="268"/>
      <c r="K35" s="154"/>
      <c r="L35" s="271"/>
      <c r="M35" s="181"/>
      <c r="N35" s="181"/>
      <c r="O35" s="255"/>
      <c r="P35" s="228"/>
      <c r="Q35" s="187"/>
      <c r="R35" s="127"/>
    </row>
    <row r="36" s="75" customFormat="true" ht="14.3" hidden="false" customHeight="false" outlineLevel="0" collapsed="false">
      <c r="A36" s="59"/>
      <c r="B36" s="60"/>
      <c r="C36" s="205" t="s">
        <v>236</v>
      </c>
      <c r="D36" s="128" t="s">
        <v>237</v>
      </c>
      <c r="E36" s="206" t="s">
        <v>238</v>
      </c>
      <c r="F36" s="118"/>
      <c r="G36" s="109"/>
      <c r="H36" s="272" t="s">
        <v>162</v>
      </c>
      <c r="I36" s="267"/>
      <c r="J36" s="268"/>
      <c r="K36" s="154"/>
      <c r="L36" s="273" t="s">
        <v>239</v>
      </c>
      <c r="M36" s="93" t="s">
        <v>240</v>
      </c>
      <c r="N36" s="93" t="s">
        <v>241</v>
      </c>
      <c r="O36" s="128" t="s">
        <v>242</v>
      </c>
      <c r="P36" s="228"/>
      <c r="Q36" s="114"/>
      <c r="R36" s="115"/>
    </row>
    <row r="37" customFormat="false" ht="14.95" hidden="false" customHeight="false" outlineLevel="0" collapsed="false">
      <c r="O37" s="274"/>
      <c r="P37" s="195"/>
    </row>
    <row r="38" s="75" customFormat="true" ht="14.95" hidden="false" customHeight="true" outlineLevel="0" collapsed="false">
      <c r="A38" s="8"/>
      <c r="B38" s="275" t="s">
        <v>243</v>
      </c>
      <c r="C38" s="275"/>
      <c r="D38" s="62" t="s">
        <v>148</v>
      </c>
      <c r="E38" s="62" t="s">
        <v>188</v>
      </c>
      <c r="F38" s="276"/>
      <c r="G38" s="277" t="s">
        <v>171</v>
      </c>
      <c r="H38" s="62"/>
      <c r="I38" s="71"/>
      <c r="J38" s="192"/>
      <c r="K38" s="193"/>
      <c r="L38" s="70"/>
      <c r="M38" s="71"/>
      <c r="N38" s="194"/>
      <c r="O38" s="278"/>
      <c r="P38" s="279"/>
      <c r="Q38" s="280"/>
      <c r="R38" s="106"/>
    </row>
    <row r="39" s="75" customFormat="true" ht="14.95" hidden="false" customHeight="false" outlineLevel="0" collapsed="false">
      <c r="A39" s="8"/>
      <c r="B39" s="275"/>
      <c r="C39" s="275"/>
      <c r="D39" s="128"/>
      <c r="E39" s="128"/>
      <c r="F39" s="276"/>
      <c r="G39" s="281"/>
      <c r="H39" s="128"/>
      <c r="I39" s="93"/>
      <c r="J39" s="282"/>
      <c r="K39" s="245"/>
      <c r="L39" s="211"/>
      <c r="M39" s="93"/>
      <c r="N39" s="212"/>
      <c r="O39" s="134"/>
      <c r="P39" s="283"/>
      <c r="Q39" s="284"/>
      <c r="R39" s="285"/>
    </row>
    <row r="40" customFormat="false" ht="14.95" hidden="false" customHeight="false" outlineLevel="0" collapsed="false">
      <c r="O40" s="274"/>
      <c r="P40" s="195"/>
    </row>
    <row r="41" customFormat="false" ht="14.95" hidden="false" customHeight="false" outlineLevel="0" collapsed="false">
      <c r="O41" s="274"/>
      <c r="P41" s="195"/>
    </row>
    <row r="42" customFormat="false" ht="14.95" hidden="false" customHeight="false" outlineLevel="0" collapsed="false">
      <c r="O42" s="274"/>
      <c r="P42" s="195"/>
    </row>
    <row r="43" customFormat="false" ht="14.95" hidden="false" customHeight="false" outlineLevel="0" collapsed="false">
      <c r="O43" s="274"/>
      <c r="P43" s="195"/>
    </row>
    <row r="44" customFormat="false" ht="14.95" hidden="false" customHeight="false" outlineLevel="0" collapsed="false">
      <c r="O44" s="274"/>
      <c r="P44" s="195"/>
    </row>
    <row r="45" customFormat="false" ht="14.95" hidden="false" customHeight="false" outlineLevel="0" collapsed="false">
      <c r="O45" s="274"/>
      <c r="P45" s="195"/>
    </row>
    <row r="46" customFormat="false" ht="14.95" hidden="false" customHeight="false" outlineLevel="0" collapsed="false">
      <c r="O46" s="274"/>
      <c r="P46" s="195"/>
    </row>
  </sheetData>
  <mergeCells count="79">
    <mergeCell ref="Q1:R1"/>
    <mergeCell ref="A2:B2"/>
    <mergeCell ref="D2:E2"/>
    <mergeCell ref="A4:A6"/>
    <mergeCell ref="B4:B6"/>
    <mergeCell ref="F4:F6"/>
    <mergeCell ref="I4:I6"/>
    <mergeCell ref="J4:J6"/>
    <mergeCell ref="K4:K6"/>
    <mergeCell ref="P4:P6"/>
    <mergeCell ref="A7:A8"/>
    <mergeCell ref="B7:B8"/>
    <mergeCell ref="F7:F8"/>
    <mergeCell ref="I7:I8"/>
    <mergeCell ref="J7:J8"/>
    <mergeCell ref="K7:K8"/>
    <mergeCell ref="A9:A10"/>
    <mergeCell ref="B9:B10"/>
    <mergeCell ref="F9:F10"/>
    <mergeCell ref="I9:I10"/>
    <mergeCell ref="J9:J10"/>
    <mergeCell ref="K9:K10"/>
    <mergeCell ref="P9:P10"/>
    <mergeCell ref="A11:A13"/>
    <mergeCell ref="B11:B13"/>
    <mergeCell ref="F11:F13"/>
    <mergeCell ref="I11:I13"/>
    <mergeCell ref="J11:J13"/>
    <mergeCell ref="K11:K13"/>
    <mergeCell ref="P11:P13"/>
    <mergeCell ref="A14:A16"/>
    <mergeCell ref="B14:B16"/>
    <mergeCell ref="F14:F16"/>
    <mergeCell ref="I14:I16"/>
    <mergeCell ref="J14:J16"/>
    <mergeCell ref="K14:K16"/>
    <mergeCell ref="P14:P16"/>
    <mergeCell ref="A17:A18"/>
    <mergeCell ref="B17:B18"/>
    <mergeCell ref="F17:F18"/>
    <mergeCell ref="P17:P18"/>
    <mergeCell ref="Q17:R17"/>
    <mergeCell ref="A19:A21"/>
    <mergeCell ref="B19:B21"/>
    <mergeCell ref="F19:F21"/>
    <mergeCell ref="I19:I21"/>
    <mergeCell ref="J19:J21"/>
    <mergeCell ref="K19:K21"/>
    <mergeCell ref="P19:P21"/>
    <mergeCell ref="A22:A24"/>
    <mergeCell ref="B22:B24"/>
    <mergeCell ref="F22:F24"/>
    <mergeCell ref="A25:A27"/>
    <mergeCell ref="B25:B27"/>
    <mergeCell ref="F25:F27"/>
    <mergeCell ref="I25:I27"/>
    <mergeCell ref="J25:J27"/>
    <mergeCell ref="K25:K27"/>
    <mergeCell ref="A28:A30"/>
    <mergeCell ref="B28:B30"/>
    <mergeCell ref="F28:F30"/>
    <mergeCell ref="P28:P30"/>
    <mergeCell ref="A31:A33"/>
    <mergeCell ref="B31:B33"/>
    <mergeCell ref="F31:F33"/>
    <mergeCell ref="I31:I33"/>
    <mergeCell ref="J31:J33"/>
    <mergeCell ref="K31:K33"/>
    <mergeCell ref="P31:P33"/>
    <mergeCell ref="Q31:R33"/>
    <mergeCell ref="A34:A36"/>
    <mergeCell ref="B34:B36"/>
    <mergeCell ref="F34:F36"/>
    <mergeCell ref="I34:I36"/>
    <mergeCell ref="J34:J36"/>
    <mergeCell ref="K34:K36"/>
    <mergeCell ref="P34:P36"/>
    <mergeCell ref="B38:C39"/>
    <mergeCell ref="F38:F39"/>
  </mergeCells>
  <hyperlinks>
    <hyperlink ref="P4" r:id="rId1" display="www.bechem.de"/>
    <hyperlink ref="O8" r:id="rId2" display="nadine.bosch@dataone.de"/>
    <hyperlink ref="O20" r:id="rId3" display="guenter.schmitt@ifinkor.de"/>
    <hyperlink ref="O25" r:id="rId4" display="weber@iss-hh.com"/>
    <hyperlink ref="P25" r:id="rId5" display="www.iss-hh.com"/>
    <hyperlink ref="O33" r:id="rId6" display="koester@stepconsult.de"/>
  </hyperlinks>
  <printOptions headings="false" gridLines="false" gridLinesSet="true" horizontalCentered="true" verticalCentered="false"/>
  <pageMargins left="0" right="0" top="0.984027777777778"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Seite &amp;P</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11:50:45Z</dcterms:created>
  <dc:creator>Neuhaus</dc:creator>
  <dc:description/>
  <dc:language>en-US</dc:language>
  <cp:lastModifiedBy>UserAluNorf</cp:lastModifiedBy>
  <cp:lastPrinted>2008-08-20T08:00:59Z</cp:lastPrinted>
  <dcterms:modified xsi:type="dcterms:W3CDTF">2008-08-20T08: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0261252</vt:r8>
  </property>
  <property fmtid="{D5CDD505-2E9C-101B-9397-08002B2CF9AE}" pid="3" name="_AuthorEmail">
    <vt:lpwstr>finger@stepconsult.de</vt:lpwstr>
  </property>
  <property fmtid="{D5CDD505-2E9C-101B-9397-08002B2CF9AE}" pid="4" name="_AuthorEmailDisplayName">
    <vt:lpwstr>Josef Finger</vt:lpwstr>
  </property>
  <property fmtid="{D5CDD505-2E9C-101B-9397-08002B2CF9AE}" pid="5" name="_EmailSubject">
    <vt:lpwstr>Anmeldung STEPConsult</vt:lpwstr>
  </property>
  <property fmtid="{D5CDD505-2E9C-101B-9397-08002B2CF9AE}" pid="6" name="_ReviewingToolsShownOnce">
    <vt:lpwstr/>
  </property>
</Properties>
</file>